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餘絀表" sheetId="1" state="visible" r:id="rId2"/>
    <sheet name="餘絀撥補表" sheetId="2" state="visible" r:id="rId3"/>
    <sheet name="現金流量表" sheetId="3" state="visible" r:id="rId4"/>
    <sheet name="平衡表" sheetId="4" state="visible" r:id="rId5"/>
    <sheet name="業務收入明細表" sheetId="5" state="visible" r:id="rId6"/>
    <sheet name="業務成本(或費用)明細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68">
  <si>
    <t xml:space="preserve">國立北門高級中學校務基金</t>
  </si>
  <si>
    <t xml:space="preserve">收支餘絀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本 年 度 預 算 數</t>
  </si>
  <si>
    <t xml:space="preserve">本年度決算數</t>
  </si>
  <si>
    <t xml:space="preserve">比  較  增  減</t>
  </si>
  <si>
    <t xml:space="preserve">上年度決算數</t>
  </si>
  <si>
    <t xml:space="preserve">金    額</t>
  </si>
  <si>
    <t xml:space="preserve">％</t>
  </si>
  <si>
    <t xml:space="preserve">業務收入</t>
  </si>
  <si>
    <t xml:space="preserve">　教學收入</t>
  </si>
  <si>
    <t xml:space="preserve">　　學雜費收入</t>
  </si>
  <si>
    <t xml:space="preserve">　　學雜費減免</t>
  </si>
  <si>
    <t xml:space="preserve">　　建教合作收入</t>
  </si>
  <si>
    <t xml:space="preserve">　其他業務收入</t>
  </si>
  <si>
    <t xml:space="preserve">　　學校教學研究補助收入</t>
  </si>
  <si>
    <t xml:space="preserve">　　其他補助收入</t>
  </si>
  <si>
    <t xml:space="preserve">　　雜項業務收入</t>
  </si>
  <si>
    <t xml:space="preserve">業務成本與費用</t>
  </si>
  <si>
    <t xml:space="preserve">　教學成本</t>
  </si>
  <si>
    <t xml:space="preserve">　　教學研究及訓輔成本</t>
  </si>
  <si>
    <t xml:space="preserve">　　建教合作成本</t>
  </si>
  <si>
    <t xml:space="preserve">　其他業務成本</t>
  </si>
  <si>
    <t xml:space="preserve">　　學生公費及獎勵金</t>
  </si>
  <si>
    <t xml:space="preserve">　管理及總務費用</t>
  </si>
  <si>
    <t xml:space="preserve">　　管理費用及總務費用</t>
  </si>
  <si>
    <t xml:space="preserve">　其他業務費用</t>
  </si>
  <si>
    <t xml:space="preserve">　　雜項業務費用</t>
  </si>
  <si>
    <t xml:space="preserve">業務賸餘（短絀）</t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資產使用及權利金收入</t>
  </si>
  <si>
    <t xml:space="preserve">　　違規罰款收入</t>
  </si>
  <si>
    <t xml:space="preserve">--</t>
  </si>
  <si>
    <t xml:space="preserve">　　受贈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t xml:space="preserve">業務外賸餘（短絀）</t>
  </si>
  <si>
    <t xml:space="preserve">本期賸餘（短絀）</t>
  </si>
  <si>
    <t xml:space="preserve">餘絀撥補表</t>
  </si>
  <si>
    <t xml:space="preserve">項        目</t>
  </si>
  <si>
    <t xml:space="preserve">賸餘之部</t>
  </si>
  <si>
    <t xml:space="preserve">　　本期賸餘</t>
  </si>
  <si>
    <t xml:space="preserve">　　前期未分配賸餘</t>
  </si>
  <si>
    <t xml:space="preserve">　　追溯適用及追溯重編之影響數</t>
  </si>
  <si>
    <t xml:space="preserve">　　公積轉列數</t>
  </si>
  <si>
    <t xml:space="preserve">　　其他轉入數</t>
  </si>
  <si>
    <t xml:space="preserve">分配之部</t>
  </si>
  <si>
    <t xml:space="preserve">　　填補累積短絀</t>
  </si>
  <si>
    <t xml:space="preserve">　　提存公積</t>
  </si>
  <si>
    <t xml:space="preserve">　　賸餘撥充基金數</t>
  </si>
  <si>
    <t xml:space="preserve">　　解繳公庫淨額</t>
  </si>
  <si>
    <t xml:space="preserve">　　其他依法分配數</t>
  </si>
  <si>
    <t xml:space="preserve">未分配賸餘</t>
  </si>
  <si>
    <t xml:space="preserve">短絀之部</t>
  </si>
  <si>
    <t xml:space="preserve">　　本期短絀</t>
  </si>
  <si>
    <t xml:space="preserve">　　前期待填補之短絀</t>
  </si>
  <si>
    <t xml:space="preserve">填補之部</t>
  </si>
  <si>
    <t xml:space="preserve">　　撥用賸餘</t>
  </si>
  <si>
    <t xml:space="preserve">　　撥用公積</t>
  </si>
  <si>
    <t xml:space="preserve">　　折減基金</t>
  </si>
  <si>
    <t xml:space="preserve">　　公庫撥款</t>
  </si>
  <si>
    <t xml:space="preserve">待填補之短絀</t>
  </si>
  <si>
    <t xml:space="preserve">現金流量表</t>
  </si>
  <si>
    <t xml:space="preserve">預 算 數</t>
  </si>
  <si>
    <t xml:space="preserve">決算數</t>
  </si>
  <si>
    <t xml:space="preserve">▼業務活動之現金流量                                                                                  </t>
  </si>
  <si>
    <t xml:space="preserve">　　本期賸餘（短絀）</t>
  </si>
  <si>
    <t xml:space="preserve">　　利息股利之調整</t>
  </si>
  <si>
    <t xml:space="preserve">　　　利息收入</t>
  </si>
  <si>
    <t xml:space="preserve">　　未計利息股利之本期賸餘（短絀）</t>
  </si>
  <si>
    <t xml:space="preserve">　　調整項目</t>
  </si>
  <si>
    <t xml:space="preserve">　　　折舊、減損及折耗</t>
  </si>
  <si>
    <t xml:space="preserve">　　　　土地改良物</t>
  </si>
  <si>
    <t xml:space="preserve">　　　　房屋及建築</t>
  </si>
  <si>
    <t xml:space="preserve">　　　　機械及設備</t>
  </si>
  <si>
    <t xml:space="preserve">　　　　交通及運輸設備</t>
  </si>
  <si>
    <t xml:space="preserve">　　　　什項設備</t>
  </si>
  <si>
    <t xml:space="preserve">　　　　代管資產</t>
  </si>
  <si>
    <t xml:space="preserve">　　　攤銷</t>
  </si>
  <si>
    <t xml:space="preserve">　　　　攤銷電腦軟體</t>
  </si>
  <si>
    <t xml:space="preserve">　　　　其他攤銷費用</t>
  </si>
  <si>
    <t xml:space="preserve">　　　其他</t>
  </si>
  <si>
    <t xml:space="preserve">　　　　遞延收入</t>
  </si>
  <si>
    <r>
      <rPr>
        <sz val="12"/>
        <rFont val="Noto Sans"/>
        <family val="2"/>
      </rPr>
      <t xml:space="preserve">　　　　　遞延收入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其他補助收入</t>
    </r>
  </si>
  <si>
    <r>
      <rPr>
        <sz val="12"/>
        <rFont val="Noto Sans"/>
        <family val="2"/>
      </rPr>
      <t xml:space="preserve">　　　　　遞延收入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受贈收入</t>
    </r>
  </si>
  <si>
    <t xml:space="preserve">　　　流動資產淨減（淨增）</t>
  </si>
  <si>
    <t xml:space="preserve">　　　流動負債淨增（淨減）</t>
  </si>
  <si>
    <t xml:space="preserve">　　未計利息股利之現金流入（流出）</t>
  </si>
  <si>
    <t xml:space="preserve">　　收取利息</t>
  </si>
  <si>
    <t xml:space="preserve">▼業務活動之淨現金流入（流出）                                                                        </t>
  </si>
  <si>
    <t xml:space="preserve">▼投資活動之現金流量                                                                                  </t>
  </si>
  <si>
    <t xml:space="preserve">　　減少流動金融資產及短期貸墊款</t>
  </si>
  <si>
    <t xml:space="preserve">　　　減少短期墊款</t>
  </si>
  <si>
    <t xml:space="preserve">　　減少投資、長期應收款、貸墊款及準備金</t>
  </si>
  <si>
    <t xml:space="preserve">　　　減少準備金</t>
  </si>
  <si>
    <t xml:space="preserve">　　增加流動金融資產及短期貸墊款</t>
  </si>
  <si>
    <t xml:space="preserve">　　　增加短期墊款</t>
  </si>
  <si>
    <t xml:space="preserve">　　增加不動產、廠房及設備、礦產資源</t>
  </si>
  <si>
    <t xml:space="preserve">　　　增加不動產、廠房及設備</t>
  </si>
  <si>
    <t xml:space="preserve">　　　　固定資產之增置</t>
  </si>
  <si>
    <t xml:space="preserve">　　　　　機械及設備</t>
  </si>
  <si>
    <t xml:space="preserve">　　　　　交通及運輸設備</t>
  </si>
  <si>
    <t xml:space="preserve">　　　　　什項設備</t>
  </si>
  <si>
    <t xml:space="preserve">　　增加無形資產及其他資產</t>
  </si>
  <si>
    <t xml:space="preserve">　　　增加無形資產</t>
  </si>
  <si>
    <t xml:space="preserve">　　　增加其他資產</t>
  </si>
  <si>
    <t xml:space="preserve">　　　　增加其他資產</t>
  </si>
  <si>
    <t xml:space="preserve">　　　　增加遞延費用</t>
  </si>
  <si>
    <t xml:space="preserve">▼投資活動之淨現金流入（流出）                                                                        </t>
  </si>
  <si>
    <t xml:space="preserve">▼籌資活動之現金流量                                                                                  </t>
  </si>
  <si>
    <t xml:space="preserve">　　增加短期債務、流動金融負債及其他負債</t>
  </si>
  <si>
    <t xml:space="preserve">　　　增加其他負債</t>
  </si>
  <si>
    <t xml:space="preserve">　　增加基金、公積及填補短絀</t>
  </si>
  <si>
    <t xml:space="preserve">　　　增加基金</t>
  </si>
  <si>
    <t xml:space="preserve">　　　　公庫撥款增置固定資產</t>
  </si>
  <si>
    <t xml:space="preserve">　　　　公庫增撥無形資產</t>
  </si>
  <si>
    <t xml:space="preserve">　　　　公庫增撥遞延資產</t>
  </si>
  <si>
    <t xml:space="preserve">　　減少短期債務、流動金融負債及其他負債</t>
  </si>
  <si>
    <t xml:space="preserve">　　　減少其他負債</t>
  </si>
  <si>
    <t xml:space="preserve">▼籌資活動之淨現金流入（流出）                                                                        </t>
  </si>
  <si>
    <t xml:space="preserve">▼匯率影響數                                                                                          </t>
  </si>
  <si>
    <t xml:space="preserve">▼現金及約當現金之淨增（淨減）                                                                        </t>
  </si>
  <si>
    <t xml:space="preserve">▼期初現金及約當現金                                                                                  </t>
  </si>
  <si>
    <t xml:space="preserve">▼期末現金及約當現金                                                                                  </t>
  </si>
  <si>
    <t xml:space="preserve">▼不影響現金流量之投資與籌資活動                                                                      </t>
  </si>
  <si>
    <t xml:space="preserve">　　其他應收款與基金同額增加之金額</t>
  </si>
  <si>
    <r>
      <rPr>
        <sz val="12"/>
        <rFont val="Noto Sans"/>
        <family val="2"/>
      </rPr>
      <t xml:space="preserve">　　其他準備金與預收收入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r>
      <rPr>
        <sz val="12"/>
        <rFont val="Noto Sans"/>
        <family val="2"/>
      </rPr>
      <t xml:space="preserve">　　　其他準備金與預收收入同額減少之金額</t>
    </r>
    <r>
      <rPr>
        <sz val="12"/>
        <rFont val="細明體"/>
        <family val="3"/>
        <charset val="136"/>
      </rPr>
      <t xml:space="preserve">(-)</t>
    </r>
  </si>
  <si>
    <r>
      <rPr>
        <sz val="12"/>
        <rFont val="Noto Sans"/>
        <family val="2"/>
      </rPr>
      <t xml:space="preserve">　　其他準備金與遞延收入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r>
      <rPr>
        <sz val="12"/>
        <rFont val="Noto Sans"/>
        <family val="2"/>
      </rPr>
      <t xml:space="preserve">　　　其他準備金與遞延收入同額增加之金額</t>
    </r>
    <r>
      <rPr>
        <sz val="12"/>
        <rFont val="細明體"/>
        <family val="3"/>
        <charset val="136"/>
      </rPr>
      <t xml:space="preserve">(+)</t>
    </r>
  </si>
  <si>
    <t xml:space="preserve">　　應付代管資產轉列受贈公積之金額</t>
  </si>
  <si>
    <t xml:space="preserve">　　盈餘分配與虧損填補之金額</t>
  </si>
  <si>
    <r>
      <rPr>
        <sz val="12"/>
        <rFont val="Noto Sans"/>
        <family val="2"/>
      </rPr>
      <t xml:space="preserve">　　　提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撥用</t>
    </r>
    <r>
      <rPr>
        <sz val="12"/>
        <rFont val="細明體"/>
        <family val="3"/>
        <charset val="136"/>
      </rPr>
      <t xml:space="preserve">-)</t>
    </r>
    <r>
      <rPr>
        <sz val="12"/>
        <rFont val="Noto Sans"/>
        <family val="2"/>
      </rPr>
      <t xml:space="preserve">公積</t>
    </r>
  </si>
  <si>
    <r>
      <rPr>
        <sz val="12"/>
        <rFont val="Noto Sans"/>
        <family val="2"/>
      </rPr>
      <t xml:space="preserve">　　　賸餘撥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折減</t>
    </r>
    <r>
      <rPr>
        <sz val="12"/>
        <rFont val="細明體"/>
        <family val="3"/>
        <charset val="136"/>
      </rPr>
      <t xml:space="preserve">-)</t>
    </r>
    <r>
      <rPr>
        <sz val="12"/>
        <rFont val="Noto Sans"/>
        <family val="2"/>
      </rPr>
      <t xml:space="preserve">基金</t>
    </r>
  </si>
  <si>
    <r>
      <rPr>
        <sz val="12"/>
        <rFont val="Noto Sans"/>
        <family val="2"/>
      </rPr>
      <t xml:space="preserve">附  註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Noto Sans"/>
        <family val="2"/>
      </rPr>
      <t xml:space="preserve">一、不影響現金流量之投資或融資活動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準備金與預收收入同額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  <r>
      <rPr>
        <sz val="12"/>
        <rFont val="細明體"/>
        <family val="3"/>
        <charset val="136"/>
      </rPr>
      <t xml:space="preserve">625,68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係支用捐贈款項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應付代管資產轉列受贈公積數同額增加</t>
    </r>
    <r>
      <rPr>
        <sz val="12"/>
        <rFont val="細明體"/>
        <family val="3"/>
        <charset val="136"/>
      </rPr>
      <t xml:space="preserve">6,039,459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代管資產提列折舊數，同額增加應付
       代管資產轉列受贈公積數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提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撥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公積填補累積短絀</t>
    </r>
    <r>
      <rPr>
        <sz val="12"/>
        <rFont val="細明體"/>
        <family val="3"/>
        <charset val="136"/>
      </rPr>
      <t xml:space="preserve">5,840,00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折減基金</t>
    </r>
    <r>
      <rPr>
        <sz val="12"/>
        <rFont val="細明體"/>
        <family val="3"/>
        <charset val="136"/>
      </rPr>
      <t xml:space="preserve">16,500,000</t>
    </r>
    <r>
      <rPr>
        <sz val="12"/>
        <rFont val="Noto Sans"/>
        <family val="2"/>
      </rPr>
      <t xml:space="preserve">元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準備金與遞延收入同額增加</t>
    </r>
    <r>
      <rPr>
        <sz val="12"/>
        <rFont val="細明體"/>
        <family val="3"/>
        <charset val="136"/>
      </rPr>
      <t xml:space="preserve">113,999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係民間捐款指定購置資本門</t>
    </r>
    <r>
      <rPr>
        <sz val="12"/>
        <rFont val="細明體"/>
        <family val="3"/>
        <charset val="136"/>
      </rPr>
      <t xml:space="preserve">)
</t>
    </r>
  </si>
  <si>
    <t xml:space="preserve">平衡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t xml:space="preserve">資產</t>
  </si>
  <si>
    <t xml:space="preserve">負債</t>
  </si>
  <si>
    <t xml:space="preserve">流動資產</t>
  </si>
  <si>
    <t xml:space="preserve">流動負債</t>
  </si>
  <si>
    <t xml:space="preserve">　現金</t>
  </si>
  <si>
    <t xml:space="preserve">　應付款項</t>
  </si>
  <si>
    <t xml:space="preserve">　　銀行存款</t>
  </si>
  <si>
    <t xml:space="preserve">　　應付代收款</t>
  </si>
  <si>
    <t xml:space="preserve">　流動金融資產</t>
  </si>
  <si>
    <t xml:space="preserve">　預收款項</t>
  </si>
  <si>
    <t xml:space="preserve">　　其他金融資產－流動</t>
  </si>
  <si>
    <t xml:space="preserve">　　預收收入</t>
  </si>
  <si>
    <t xml:space="preserve">　應收款項</t>
  </si>
  <si>
    <t xml:space="preserve">其他負債</t>
  </si>
  <si>
    <t xml:space="preserve">　　其他應收款</t>
  </si>
  <si>
    <t xml:space="preserve">　遞延負債</t>
  </si>
  <si>
    <t xml:space="preserve">　預付款項</t>
  </si>
  <si>
    <t xml:space="preserve">　　遞延收入</t>
  </si>
  <si>
    <t xml:space="preserve">　　預付費用</t>
  </si>
  <si>
    <t xml:space="preserve">　什項負債</t>
  </si>
  <si>
    <t xml:space="preserve">　短期貸墊款</t>
  </si>
  <si>
    <t xml:space="preserve">　　存入保證金</t>
  </si>
  <si>
    <t xml:space="preserve">　　短期墊款</t>
  </si>
  <si>
    <t xml:space="preserve">　　應付代管資產</t>
  </si>
  <si>
    <t xml:space="preserve">投資、長期應收款、貸墊款及準備金</t>
  </si>
  <si>
    <t xml:space="preserve">淨值</t>
  </si>
  <si>
    <t xml:space="preserve">　準備金</t>
  </si>
  <si>
    <t xml:space="preserve">基金</t>
  </si>
  <si>
    <t xml:space="preserve">　　其他準備金</t>
  </si>
  <si>
    <t xml:space="preserve">　基金</t>
  </si>
  <si>
    <t xml:space="preserve">不動產、廠房及設備</t>
  </si>
  <si>
    <t xml:space="preserve">　　基金</t>
  </si>
  <si>
    <t xml:space="preserve">　土地改良物</t>
  </si>
  <si>
    <t xml:space="preserve">公積</t>
  </si>
  <si>
    <t xml:space="preserve">　　土地改良物</t>
  </si>
  <si>
    <t xml:space="preserve">　資本公積</t>
  </si>
  <si>
    <t xml:space="preserve">　　累計折舊－土地改良物</t>
  </si>
  <si>
    <t xml:space="preserve">　　受贈公積</t>
  </si>
  <si>
    <t xml:space="preserve">　房屋及建築</t>
  </si>
  <si>
    <t xml:space="preserve">累積餘絀</t>
  </si>
  <si>
    <t xml:space="preserve">　　房屋及建築</t>
  </si>
  <si>
    <t xml:space="preserve">　累積短絀</t>
  </si>
  <si>
    <t xml:space="preserve">　　累計折舊－房屋及建築</t>
  </si>
  <si>
    <t xml:space="preserve">　　累積短絀</t>
  </si>
  <si>
    <t xml:space="preserve">　機械及設備</t>
  </si>
  <si>
    <t xml:space="preserve">　　機械及設備</t>
  </si>
  <si>
    <t xml:space="preserve">　　累計折舊－機械及設備</t>
  </si>
  <si>
    <t xml:space="preserve">　交通及運輸設備</t>
  </si>
  <si>
    <t xml:space="preserve">　　交通及運輸設備</t>
  </si>
  <si>
    <t xml:space="preserve">　　累計折舊－交通及運輸設備</t>
  </si>
  <si>
    <t xml:space="preserve">　什項設備</t>
  </si>
  <si>
    <t xml:space="preserve">　　什項設備</t>
  </si>
  <si>
    <t xml:space="preserve">　　累計折舊－什項設備</t>
  </si>
  <si>
    <t xml:space="preserve">無形資產</t>
  </si>
  <si>
    <t xml:space="preserve">　無形資產</t>
  </si>
  <si>
    <t xml:space="preserve">　　電腦軟體</t>
  </si>
  <si>
    <t xml:space="preserve">其他資產</t>
  </si>
  <si>
    <t xml:space="preserve">　遞延資產</t>
  </si>
  <si>
    <t xml:space="preserve">　　遞延費用</t>
  </si>
  <si>
    <t xml:space="preserve">　什項資產</t>
  </si>
  <si>
    <t xml:space="preserve">　　暫付及待結轉帳項</t>
  </si>
  <si>
    <t xml:space="preserve">　　代管資產</t>
  </si>
  <si>
    <t xml:space="preserve">　　累計折舊－代管資產</t>
  </si>
  <si>
    <t xml:space="preserve">合    計</t>
  </si>
  <si>
    <t xml:space="preserve">    382,612,013</t>
  </si>
  <si>
    <t xml:space="preserve">    385,362,446</t>
  </si>
  <si>
    <t xml:space="preserve">     -2,750,433</t>
  </si>
  <si>
    <r>
      <rPr>
        <sz val="12"/>
        <rFont val="細明體"/>
        <family val="3"/>
        <charset val="136"/>
      </rPr>
      <t xml:space="preserve"> 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</t>
    </r>
    <r>
      <rPr>
        <sz val="12"/>
        <rFont val="細明體"/>
        <family val="3"/>
        <charset val="136"/>
      </rPr>
      <t xml:space="preserve">$100,000</t>
    </r>
    <r>
      <rPr>
        <sz val="12"/>
        <rFont val="Noto Sans"/>
        <family val="2"/>
      </rPr>
      <t xml:space="preserve">及上年度決算數為             </t>
    </r>
    <r>
      <rPr>
        <sz val="12"/>
        <rFont val="細明體"/>
        <family val="3"/>
        <charset val="136"/>
      </rPr>
      <t xml:space="preserve">$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</t>
    </r>
    <r>
      <rPr>
        <sz val="12"/>
        <rFont val="細明體"/>
        <family val="3"/>
        <charset val="136"/>
      </rPr>
      <t xml:space="preserve">$100,000</t>
    </r>
    <r>
      <rPr>
        <sz val="12"/>
        <rFont val="Noto Sans"/>
        <family val="2"/>
      </rPr>
      <t xml:space="preserve">及上年度決算數為             </t>
    </r>
    <r>
      <rPr>
        <sz val="12"/>
        <rFont val="細明體"/>
        <family val="3"/>
        <charset val="136"/>
      </rPr>
      <t xml:space="preserve">$0
</t>
    </r>
  </si>
  <si>
    <t xml:space="preserve">業務收入明細表</t>
  </si>
  <si>
    <t xml:space="preserve">科    目</t>
  </si>
  <si>
    <t xml:space="preserve">決 算  數</t>
  </si>
  <si>
    <t xml:space="preserve">備    註</t>
  </si>
  <si>
    <t xml:space="preserve">金  額</t>
  </si>
  <si>
    <t xml:space="preserve">　　　日間部</t>
  </si>
  <si>
    <t xml:space="preserve">　　　教育部核給年度補助</t>
  </si>
  <si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高級中等學校新興科技教育遠距示範服務計畫、引進英語外籍教師、英語文課程全英語授課、部份領域英語等計畫未及編列預算所致。</t>
    </r>
  </si>
  <si>
    <t xml:space="preserve">係因颱風假等因素假課停，課業輔導費收入減少及重補修收入較預期減少所致。</t>
  </si>
  <si>
    <t xml:space="preserve">係利率調升，利息收入較預期增加所致。</t>
  </si>
  <si>
    <t xml:space="preserve">係委託規劃設計監造案逾期違約金收入。</t>
  </si>
  <si>
    <t xml:space="preserve">係接受民間捐款較預期增加所致。</t>
  </si>
  <si>
    <r>
      <rPr>
        <sz val="12"/>
        <rFont val="Noto Sans"/>
        <family val="2"/>
      </rPr>
      <t xml:space="preserve">係因向申請健保局退還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溢繳投保單位補充保險費所致。</t>
    </r>
  </si>
  <si>
    <r>
      <rPr>
        <b val="true"/>
        <u val="single"/>
        <sz val="16"/>
        <rFont val="Noto Sans"/>
        <family val="2"/>
      </rPr>
      <t xml:space="preserve">業務成本</t>
    </r>
    <r>
      <rPr>
        <b val="true"/>
        <u val="single"/>
        <sz val="16"/>
        <rFont val="細明體"/>
        <family val="3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或費用</t>
    </r>
    <r>
      <rPr>
        <b val="true"/>
        <u val="single"/>
        <sz val="16"/>
        <rFont val="細明體"/>
        <family val="3"/>
        <charset val="136"/>
      </rPr>
      <t xml:space="preserve">)</t>
    </r>
    <r>
      <rPr>
        <b val="true"/>
        <u val="single"/>
        <sz val="16"/>
        <rFont val="Noto Sans"/>
        <family val="2"/>
      </rPr>
      <t xml:space="preserve">明細表</t>
    </r>
  </si>
  <si>
    <t xml:space="preserve">　　　用人費用</t>
  </si>
  <si>
    <t xml:space="preserve">　　　　正式員額薪資</t>
  </si>
  <si>
    <t xml:space="preserve">　　　　　職員薪金</t>
  </si>
  <si>
    <t xml:space="preserve">　　　　聘僱及兼職人員薪資</t>
  </si>
  <si>
    <t xml:space="preserve">　　　　　兼職人員酬金</t>
  </si>
  <si>
    <t xml:space="preserve">　　　　超時工作報酬</t>
  </si>
  <si>
    <t xml:space="preserve">　　　　　加班費</t>
  </si>
  <si>
    <t xml:space="preserve">　　　　　值班費</t>
  </si>
  <si>
    <t xml:space="preserve">　　　　獎金</t>
  </si>
  <si>
    <t xml:space="preserve">　　　　　考績獎金</t>
  </si>
  <si>
    <t xml:space="preserve">　　　　　年終獎金</t>
  </si>
  <si>
    <t xml:space="preserve">　　　　退休及卹償金</t>
  </si>
  <si>
    <t xml:space="preserve">　　　　　職員退休及離職金</t>
  </si>
  <si>
    <t xml:space="preserve">　　　　福利費</t>
  </si>
  <si>
    <t xml:space="preserve">　　　　　分擔員工保險費</t>
  </si>
  <si>
    <t xml:space="preserve">　　　　　傷病醫藥費</t>
  </si>
  <si>
    <t xml:space="preserve">　　　　　其他福利費</t>
  </si>
  <si>
    <t xml:space="preserve">　　　服務費用</t>
  </si>
  <si>
    <t xml:space="preserve">　　　　水電費</t>
  </si>
  <si>
    <t xml:space="preserve">　　　　　工作場所電費</t>
  </si>
  <si>
    <t xml:space="preserve">　　　　　工作場所水費</t>
  </si>
  <si>
    <t xml:space="preserve">　　　　　氣體費</t>
  </si>
  <si>
    <t xml:space="preserve">　　　　郵電費</t>
  </si>
  <si>
    <t xml:space="preserve">　　　　　郵費</t>
  </si>
  <si>
    <t xml:space="preserve">　　　　　電話費</t>
  </si>
  <si>
    <t xml:space="preserve">　　　　　數據通信費</t>
  </si>
  <si>
    <t xml:space="preserve">　　　　旅運費</t>
  </si>
  <si>
    <t xml:space="preserve">　　　　　國內旅費</t>
  </si>
  <si>
    <t xml:space="preserve">　　　　　貨物運費</t>
  </si>
  <si>
    <t xml:space="preserve">　　　　　其他旅運費</t>
  </si>
  <si>
    <t xml:space="preserve">　　　　印刷裝訂及公告費</t>
  </si>
  <si>
    <t xml:space="preserve">　　　　　印刷及裝訂費</t>
  </si>
  <si>
    <t xml:space="preserve">　　　　修理保養及保固費</t>
  </si>
  <si>
    <t xml:space="preserve">　　　　　土地改良物修護費</t>
  </si>
  <si>
    <t xml:space="preserve">　　　　　一般房屋修護費</t>
  </si>
  <si>
    <t xml:space="preserve">　　　　　宿舍修護費</t>
  </si>
  <si>
    <t xml:space="preserve">係宿舍修繕工程未完成驗收付款所致。</t>
  </si>
  <si>
    <t xml:space="preserve">　　　　　機械及設備修護費</t>
  </si>
  <si>
    <t xml:space="preserve">　　　　　交通及運輸設備修護費</t>
  </si>
  <si>
    <t xml:space="preserve">　　　　　什項設備修護費</t>
  </si>
  <si>
    <t xml:space="preserve">　　　　保險費</t>
  </si>
  <si>
    <t xml:space="preserve">　　　　　一般房屋保險費</t>
  </si>
  <si>
    <t xml:space="preserve">　　　　　什項設備保險費</t>
  </si>
  <si>
    <t xml:space="preserve">　　　　　其他保險費</t>
  </si>
  <si>
    <t xml:space="preserve">　　　　一般服務費</t>
  </si>
  <si>
    <t xml:space="preserve">　　　　　佣金、匯費、經理費及手續費</t>
  </si>
  <si>
    <t xml:space="preserve">　　　　　外包費</t>
  </si>
  <si>
    <t xml:space="preserve">外包廠商搬運鋁床鐵櫃自修桌至體育班宿舍。</t>
  </si>
  <si>
    <t xml:space="preserve">　　　　　計時與計件人員酬金</t>
  </si>
  <si>
    <r>
      <rPr>
        <sz val="12"/>
        <rFont val="Noto Sans"/>
        <family val="2"/>
      </rPr>
      <t xml:space="preserve">係因業務及辦理各項專案計畫需要編列按月計資人員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人、按日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按時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5,788,000</t>
    </r>
    <r>
      <rPr>
        <sz val="12"/>
        <rFont val="Noto Sans"/>
        <family val="2"/>
      </rPr>
      <t xml:space="preserve">元，實際人數按月計資人員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人：係學務創新人力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宿舍生活輔導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、非山非市編制外行政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非山非市編制外代理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運動防護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運動教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、充實行政助理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、均質化計畫專任助理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適性計畫專任助理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引進英語外籍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全民國防教育專案合聘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；按日計資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係游泳池救生員、護理師請假職代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；按時計資人員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人係特殊教育助理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職安護理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職安醫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外聘社團教師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8,694,684</t>
    </r>
    <r>
      <rPr>
        <sz val="12"/>
        <rFont val="Noto Sans"/>
        <family val="2"/>
      </rPr>
      <t xml:space="preserve">元。
</t>
    </r>
  </si>
  <si>
    <t xml:space="preserve">　　　　　體育活動費</t>
  </si>
  <si>
    <t xml:space="preserve">　　　　專業服務費</t>
  </si>
  <si>
    <t xml:space="preserve">　　　　　專技人員酬金</t>
  </si>
  <si>
    <r>
      <rPr>
        <sz val="12"/>
        <rFont val="Noto Sans"/>
        <family val="2"/>
      </rPr>
      <t xml:space="preserve">係應校務需要進用校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185,00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194,998</t>
    </r>
    <r>
      <rPr>
        <sz val="12"/>
        <rFont val="Noto Sans"/>
        <family val="2"/>
      </rPr>
      <t xml:space="preserve">元。</t>
    </r>
  </si>
  <si>
    <t xml:space="preserve">　　　　　講課鐘點、稿費、出席審查及查詢費</t>
  </si>
  <si>
    <r>
      <rPr>
        <sz val="12"/>
        <rFont val="Noto Sans"/>
        <family val="2"/>
      </rPr>
      <t xml:space="preserve">主係辦理年度中補助計畫之講師鐘點費等較預期增加，預算數</t>
    </r>
    <r>
      <rPr>
        <sz val="12"/>
        <rFont val="細明體"/>
        <family val="3"/>
        <charset val="136"/>
      </rPr>
      <t xml:space="preserve">1,150,00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2,001,176</t>
    </r>
    <r>
      <rPr>
        <sz val="12"/>
        <rFont val="Noto Sans"/>
        <family val="2"/>
      </rPr>
      <t xml:space="preserve">元。</t>
    </r>
  </si>
  <si>
    <t xml:space="preserve">　　　　　委託考選訓練費</t>
  </si>
  <si>
    <t xml:space="preserve">　　　　　電腦軟體服務費</t>
  </si>
  <si>
    <t xml:space="preserve">　　　　　其他</t>
  </si>
  <si>
    <t xml:space="preserve">　　　　推展費</t>
  </si>
  <si>
    <t xml:space="preserve">　　　　　推展費</t>
  </si>
  <si>
    <r>
      <rPr>
        <sz val="12"/>
        <rFont val="Noto Sans"/>
        <family val="2"/>
      </rPr>
      <t xml:space="preserve">係印製招生文宣較預期減少，預算數</t>
    </r>
    <r>
      <rPr>
        <sz val="12"/>
        <rFont val="細明體"/>
        <family val="3"/>
        <charset val="136"/>
      </rPr>
      <t xml:space="preserve">13,00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決算數</t>
    </r>
    <r>
      <rPr>
        <sz val="12"/>
        <rFont val="細明體"/>
        <family val="3"/>
        <charset val="136"/>
      </rPr>
      <t xml:space="preserve">2,595</t>
    </r>
    <r>
      <rPr>
        <sz val="12"/>
        <rFont val="Noto Sans"/>
        <family val="2"/>
      </rPr>
      <t xml:space="preserve">元。</t>
    </r>
  </si>
  <si>
    <t xml:space="preserve">　　　材料及用品費</t>
  </si>
  <si>
    <t xml:space="preserve">　　　　使用材料費</t>
  </si>
  <si>
    <t xml:space="preserve">　　　　　物料</t>
  </si>
  <si>
    <t xml:space="preserve">　　　　　燃料</t>
  </si>
  <si>
    <t xml:space="preserve">　　　　　油脂</t>
  </si>
  <si>
    <t xml:space="preserve">　　　　　設備零件</t>
  </si>
  <si>
    <t xml:space="preserve">　　　　用品消耗</t>
  </si>
  <si>
    <t xml:space="preserve">　　　　　辦公（事務）用品</t>
  </si>
  <si>
    <t xml:space="preserve">　　　　　報章什誌</t>
  </si>
  <si>
    <t xml:space="preserve">　　　　　農業與園藝用品及環境美化費</t>
  </si>
  <si>
    <t xml:space="preserve">　　　　　化學藥劑與實驗用品</t>
  </si>
  <si>
    <t xml:space="preserve">　　　　　食品</t>
  </si>
  <si>
    <t xml:space="preserve">　　　　　飼料</t>
  </si>
  <si>
    <t xml:space="preserve">　　　　　醫療用品（非醫療院所使用）</t>
  </si>
  <si>
    <t xml:space="preserve">　　　租金與利息</t>
  </si>
  <si>
    <t xml:space="preserve">　　　　地租及水租</t>
  </si>
  <si>
    <t xml:space="preserve">　　　　　場地租金</t>
  </si>
  <si>
    <t xml:space="preserve">　　　　房租</t>
  </si>
  <si>
    <t xml:space="preserve">　　　　　一般房屋租金</t>
  </si>
  <si>
    <t xml:space="preserve">　　　　交通及運輸設備租金</t>
  </si>
  <si>
    <t xml:space="preserve">　　　　　車租</t>
  </si>
  <si>
    <t xml:space="preserve">　　　　什項設備租金</t>
  </si>
  <si>
    <t xml:space="preserve">　　　　　什項設備租金</t>
  </si>
  <si>
    <t xml:space="preserve">　　　折舊、折耗及攤銷</t>
  </si>
  <si>
    <t xml:space="preserve">　　　　不動產、廠房及設備折舊</t>
  </si>
  <si>
    <t xml:space="preserve">　　　　　土地改良物折舊</t>
  </si>
  <si>
    <t xml:space="preserve">　　　　　一般房屋折舊</t>
  </si>
  <si>
    <t xml:space="preserve">　　　　　機械及設備折舊</t>
  </si>
  <si>
    <t xml:space="preserve">　　　　　交通及運輸設備折舊</t>
  </si>
  <si>
    <t xml:space="preserve">　　　　　什項設備折舊</t>
  </si>
  <si>
    <t xml:space="preserve">　　　　其他折舊性資產折舊</t>
  </si>
  <si>
    <t xml:space="preserve">　　　　　代管資產折舊</t>
  </si>
  <si>
    <t xml:space="preserve">　　　　攤銷</t>
  </si>
  <si>
    <t xml:space="preserve">　　　　　攤銷電腦軟體費</t>
  </si>
  <si>
    <t xml:space="preserve">　　　　　其他攤銷費用</t>
  </si>
  <si>
    <t xml:space="preserve">　　　稅捐與規費（強制費）</t>
  </si>
  <si>
    <t xml:space="preserve">　　　　規 費</t>
  </si>
  <si>
    <t xml:space="preserve">　　　　　行政規費與強制費</t>
  </si>
  <si>
    <t xml:space="preserve">　　　會費、捐助、補助、分攤、救助（濟）與交流活動費</t>
  </si>
  <si>
    <t xml:space="preserve">　　　　會費</t>
  </si>
  <si>
    <t xml:space="preserve">　　　　　學術團體會費</t>
  </si>
  <si>
    <t xml:space="preserve">　　　　　職業團體會費</t>
  </si>
  <si>
    <t xml:space="preserve">　　　　捐助、補助與獎助</t>
  </si>
  <si>
    <t xml:space="preserve">　　　　　獎助學員生給與</t>
  </si>
  <si>
    <t xml:space="preserve">　　　　補貼（償）、獎勵、慰問與救助（濟）</t>
  </si>
  <si>
    <t xml:space="preserve">　　　　　獎勵費用</t>
  </si>
  <si>
    <t xml:space="preserve">　　　　競賽及交流活動費</t>
  </si>
  <si>
    <t xml:space="preserve">　　　　　技能競賽</t>
  </si>
  <si>
    <t xml:space="preserve">　　　　　交流活動費</t>
  </si>
  <si>
    <t xml:space="preserve">
</t>
  </si>
  <si>
    <r>
      <rPr>
        <sz val="12"/>
        <rFont val="Noto Sans"/>
        <family val="2"/>
      </rPr>
      <t xml:space="preserve">係辦理直轄市及縣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立高中資本門補助審查委辦計畫進用按月計資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專任行政助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工讀生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1,24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,286,619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主係承接委辦計畫，講師鐘點費、出席費及稿費等較預期減沙，預算數</t>
    </r>
    <r>
      <rPr>
        <sz val="12"/>
        <rFont val="細明體"/>
        <family val="3"/>
        <charset val="136"/>
      </rPr>
      <t xml:space="preserve">91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805,252</t>
    </r>
    <r>
      <rPr>
        <sz val="12"/>
        <rFont val="Noto Sans"/>
        <family val="2"/>
      </rPr>
      <t xml:space="preserve">元。</t>
    </r>
  </si>
  <si>
    <t xml:space="preserve">係原住民學生助學金及軍公教遺族學生發放人數較預期增加所致。</t>
  </si>
  <si>
    <t xml:space="preserve">　　　　　工員工資</t>
  </si>
  <si>
    <t xml:space="preserve">-</t>
  </si>
  <si>
    <t xml:space="preserve">　　　　　工員退休及離職金</t>
  </si>
  <si>
    <r>
      <rPr>
        <sz val="12"/>
        <rFont val="Noto Sans"/>
        <family val="2"/>
      </rPr>
      <t xml:space="preserve">國外旅費預算數及決算數均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　　　　　機械及設備保險費</t>
  </si>
  <si>
    <r>
      <rPr>
        <sz val="12"/>
        <rFont val="Noto Sans"/>
        <family val="2"/>
      </rPr>
      <t xml:space="preserve">係校園警衛保全勞力外包公司之勞務承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名及機械保全，預算數</t>
    </r>
    <r>
      <rPr>
        <sz val="12"/>
        <rFont val="細明體"/>
        <family val="3"/>
        <charset val="136"/>
      </rPr>
      <t xml:space="preserve">45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482,62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係護理人員請假職務代理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主係外聘委員出席費及鐘點費較預期增加所致，預算數</t>
    </r>
    <r>
      <rPr>
        <sz val="12"/>
        <rFont val="細明體"/>
        <family val="3"/>
        <charset val="136"/>
      </rPr>
      <t xml:space="preserve">5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0,000</t>
    </r>
    <r>
      <rPr>
        <sz val="12"/>
        <rFont val="Noto Sans"/>
        <family val="2"/>
      </rPr>
      <t xml:space="preserve">元。</t>
    </r>
  </si>
  <si>
    <t xml:space="preserve">　　　　公關慰勞費</t>
  </si>
  <si>
    <t xml:space="preserve">　　　　　公共關係費</t>
  </si>
  <si>
    <r>
      <rPr>
        <sz val="12"/>
        <rFont val="Noto Sans"/>
        <family val="2"/>
      </rPr>
      <t xml:space="preserve">係推動校務發展之公關費用，預算數</t>
    </r>
    <r>
      <rPr>
        <sz val="12"/>
        <rFont val="細明體"/>
        <family val="3"/>
        <charset val="136"/>
      </rPr>
      <t xml:space="preserve">7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75,147</t>
    </r>
    <r>
      <rPr>
        <sz val="12"/>
        <rFont val="Noto Sans"/>
        <family val="2"/>
      </rPr>
      <t xml:space="preserve">元。</t>
    </r>
  </si>
  <si>
    <t xml:space="preserve">　　　　　員工慰勞費</t>
  </si>
  <si>
    <r>
      <rPr>
        <sz val="12"/>
        <rFont val="Noto Sans"/>
        <family val="2"/>
      </rPr>
      <t xml:space="preserve">係推動校務發展之員工慰勞費，預算數</t>
    </r>
    <r>
      <rPr>
        <sz val="12"/>
        <rFont val="細明體"/>
        <family val="3"/>
        <charset val="136"/>
      </rPr>
      <t xml:space="preserve">2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6,65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係辦理招生試務及教師甄選費用較預期減少，預算數</t>
    </r>
    <r>
      <rPr>
        <sz val="12"/>
        <rFont val="細明體"/>
        <family val="3"/>
        <charset val="136"/>
      </rPr>
      <t xml:space="preserve">7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5,205</t>
    </r>
    <r>
      <rPr>
        <sz val="12"/>
        <rFont val="Noto Sans"/>
        <family val="2"/>
      </rPr>
      <t xml:space="preserve">元。</t>
    </r>
  </si>
  <si>
    <t xml:space="preserve">　　　　　試務甄選費</t>
  </si>
  <si>
    <r>
      <rPr>
        <sz val="12"/>
        <rFont val="Noto Sans"/>
        <family val="2"/>
      </rPr>
      <t xml:space="preserve">係因民間捐款獎助學金等捐贈收入增加，致相對應支出增加所致，預算數</t>
    </r>
    <r>
      <rPr>
        <sz val="12"/>
        <rFont val="細明體"/>
        <family val="3"/>
        <charset val="136"/>
      </rPr>
      <t xml:space="preserve">4,105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4,550,266</t>
    </r>
    <r>
      <rPr>
        <sz val="12"/>
        <rFont val="Noto Sans"/>
        <family val="2"/>
      </rPr>
      <t xml:space="preserve">元。</t>
    </r>
  </si>
  <si>
    <t xml:space="preserve">　　　　　宿舍電費</t>
  </si>
  <si>
    <r>
      <rPr>
        <sz val="12"/>
        <rFont val="Noto Sans"/>
        <family val="2"/>
      </rPr>
      <t xml:space="preserve">係宿舍修繕工程進行中，學生住宿人數減少，電費撙節，預算數</t>
    </r>
    <r>
      <rPr>
        <sz val="12"/>
        <rFont val="細明體"/>
        <family val="3"/>
        <charset val="136"/>
      </rPr>
      <t xml:space="preserve">28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08,953</t>
    </r>
    <r>
      <rPr>
        <sz val="12"/>
        <rFont val="Noto Sans"/>
        <family val="2"/>
      </rPr>
      <t xml:space="preserve">元。</t>
    </r>
  </si>
  <si>
    <t xml:space="preserve">　　　　　宿舍水費</t>
  </si>
  <si>
    <r>
      <rPr>
        <sz val="12"/>
        <rFont val="Noto Sans"/>
        <family val="2"/>
      </rPr>
      <t xml:space="preserve">係宿舍修繕工程進行中，學生住宿人數減少，水費撙節，預算數</t>
    </r>
    <r>
      <rPr>
        <sz val="12"/>
        <rFont val="細明體"/>
        <family val="3"/>
        <charset val="136"/>
      </rPr>
      <t xml:space="preserve">2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4,523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主係例行性的宿舍相關修繕支出較預期增加，預算數</t>
    </r>
    <r>
      <rPr>
        <sz val="12"/>
        <rFont val="細明體"/>
        <family val="3"/>
        <charset val="136"/>
      </rPr>
      <t xml:space="preserve">3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71,32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係因辦理性平案件行政助理加班費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7,287</t>
    </r>
    <r>
      <rPr>
        <sz val="12"/>
        <rFont val="Noto Sans"/>
        <family val="2"/>
      </rPr>
      <t xml:space="preserve">元。</t>
    </r>
  </si>
  <si>
    <t xml:space="preserve">　　　　消費與行為稅</t>
  </si>
  <si>
    <t xml:space="preserve">　　　　　營業稅</t>
  </si>
  <si>
    <r>
      <rPr>
        <sz val="12"/>
        <rFont val="Noto Sans"/>
        <family val="2"/>
      </rPr>
      <t xml:space="preserve">備註：
一、計時與計件人員酬金：係因業務及辦理各項專案計畫需要編列按月計資人員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人、按日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按時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7,034,000</t>
    </r>
    <r>
      <rPr>
        <sz val="12"/>
        <rFont val="Noto Sans"/>
        <family val="2"/>
      </rPr>
      <t xml:space="preserve">元，實際人數按月計資人員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學務創新人力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宿舍生活輔導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、非山非市編制外行政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非山非市編制外代理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運動防護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運動教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、充實行政助理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均質化計畫專任助理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適性計畫專任助理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引進英語外籍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全民國防教育專案合聘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直轄市及縣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立高中資本門補助審查委辦計畫專任助理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按日計資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游泳池救生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護理師請假職務代理人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按時計資人員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特教助理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職安護理師醫師各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工讀生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外聘社團教師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決算數</t>
    </r>
    <r>
      <rPr>
        <sz val="12"/>
        <rFont val="細明體"/>
        <family val="3"/>
        <charset val="136"/>
      </rPr>
      <t xml:space="preserve">9,999,989</t>
    </r>
    <r>
      <rPr>
        <sz val="12"/>
        <rFont val="Noto Sans"/>
        <family val="2"/>
      </rPr>
      <t xml:space="preserve">元。
二、專技人員酬金：編列聘用兼任校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名，預算數</t>
    </r>
    <r>
      <rPr>
        <sz val="12"/>
        <rFont val="細明體"/>
        <family val="3"/>
        <charset val="136"/>
      </rPr>
      <t xml:space="preserve">200,000</t>
    </r>
    <r>
      <rPr>
        <sz val="12"/>
        <rFont val="Noto Sans"/>
        <family val="2"/>
      </rPr>
      <t xml:space="preserve">元，實際決算數</t>
    </r>
    <r>
      <rPr>
        <sz val="12"/>
        <rFont val="細明體"/>
        <family val="3"/>
        <charset val="136"/>
      </rPr>
      <t xml:space="preserve">194,998</t>
    </r>
    <r>
      <rPr>
        <sz val="12"/>
        <rFont val="Noto Sans"/>
        <family val="2"/>
      </rPr>
      <t xml:space="preserve">元。
三、外包費：係校園警衛保全勞力外包公司之勞務承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名、機械保全及外包廠商搬運鋁床鐵櫃自修桌至體育班宿舍，預算數</t>
    </r>
    <r>
      <rPr>
        <sz val="12"/>
        <rFont val="細明體"/>
        <family val="3"/>
        <charset val="136"/>
      </rPr>
      <t xml:space="preserve">450,000</t>
    </r>
    <r>
      <rPr>
        <sz val="12"/>
        <rFont val="Noto Sans"/>
        <family val="2"/>
      </rPr>
      <t xml:space="preserve">元，實際決算數</t>
    </r>
    <r>
      <rPr>
        <sz val="12"/>
        <rFont val="細明體"/>
        <family val="3"/>
        <charset val="136"/>
      </rPr>
      <t xml:space="preserve">517,621</t>
    </r>
    <r>
      <rPr>
        <sz val="12"/>
        <rFont val="Noto Sans"/>
        <family val="2"/>
      </rPr>
      <t xml:space="preserve">元。
四、管制性項目業務成本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或費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說明：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教學成本：
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公告費：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行銷推廣費：係招生宣導費，預算數</t>
    </r>
    <r>
      <rPr>
        <sz val="12"/>
        <rFont val="細明體"/>
        <family val="3"/>
        <charset val="136"/>
      </rPr>
      <t xml:space="preserve">13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,595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管理及總務費用：
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公共關係費：係推動校務發展之公關費用，預算數</t>
    </r>
    <r>
      <rPr>
        <sz val="12"/>
        <rFont val="細明體"/>
        <family val="3"/>
        <charset val="136"/>
      </rPr>
      <t xml:space="preserve">7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75,147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員工慰勞費：係推動校務發展之公關費用，預算數</t>
    </r>
    <r>
      <rPr>
        <sz val="12"/>
        <rFont val="細明體"/>
        <family val="3"/>
        <charset val="136"/>
      </rPr>
      <t xml:space="preserve">2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6,657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b val="true"/>
      <u val="single"/>
      <sz val="16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1" width="18.62"/>
    <col collapsed="false" customWidth="true" hidden="false" outlineLevel="0" max="3" min="3" style="0" width="10.62"/>
    <col collapsed="false" customWidth="true" hidden="false" outlineLevel="0" max="4" min="4" style="1" width="18.62"/>
    <col collapsed="false" customWidth="true" hidden="false" outlineLevel="0" max="5" min="5" style="0" width="10.62"/>
    <col collapsed="false" customWidth="true" hidden="false" outlineLevel="0" max="6" min="6" style="1" width="18.62"/>
    <col collapsed="false" customWidth="true" hidden="false" outlineLevel="0" max="7" min="7" style="0" width="10.62"/>
    <col collapsed="false" customWidth="true" hidden="false" outlineLevel="0" max="8" min="8" style="1" width="18.62"/>
    <col collapsed="false" customWidth="true" hidden="false" outlineLevel="0" max="9" min="9" style="0" width="10.62"/>
  </cols>
  <sheetData>
    <row r="1" customFormat="false" ht="21" hidden="false" customHeight="false" outlineLevel="0" collapsed="false">
      <c r="A1" s="2"/>
      <c r="B1" s="3"/>
      <c r="C1" s="4" t="s">
        <v>0</v>
      </c>
      <c r="D1" s="5"/>
      <c r="E1" s="2"/>
      <c r="F1" s="6"/>
      <c r="G1" s="2"/>
      <c r="H1" s="6"/>
      <c r="I1" s="7"/>
    </row>
    <row r="2" customFormat="false" ht="21" hidden="false" customHeight="false" outlineLevel="0" collapsed="false">
      <c r="A2" s="8"/>
      <c r="B2" s="3"/>
      <c r="C2" s="9" t="s">
        <v>1</v>
      </c>
      <c r="D2" s="10"/>
      <c r="E2" s="8"/>
      <c r="F2" s="10"/>
      <c r="G2" s="8"/>
      <c r="H2" s="10"/>
      <c r="I2" s="7"/>
    </row>
    <row r="3" customFormat="false" ht="17.25" hidden="false" customHeight="false" outlineLevel="0" collapsed="false">
      <c r="A3" s="11"/>
      <c r="B3" s="3"/>
      <c r="C3" s="12" t="s">
        <v>2</v>
      </c>
      <c r="D3" s="13"/>
      <c r="E3" s="11"/>
      <c r="F3" s="14"/>
      <c r="G3" s="11"/>
      <c r="H3" s="14"/>
      <c r="I3" s="15" t="s">
        <v>3</v>
      </c>
    </row>
    <row r="4" customFormat="false" ht="16.5" hidden="false" customHeight="true" outlineLevel="0" collapsed="false">
      <c r="A4" s="16" t="s">
        <v>4</v>
      </c>
      <c r="B4" s="17" t="s">
        <v>5</v>
      </c>
      <c r="C4" s="17"/>
      <c r="D4" s="17" t="s">
        <v>6</v>
      </c>
      <c r="E4" s="17"/>
      <c r="F4" s="17" t="s">
        <v>7</v>
      </c>
      <c r="G4" s="17"/>
      <c r="H4" s="18" t="s">
        <v>8</v>
      </c>
      <c r="I4" s="18"/>
    </row>
    <row r="5" customFormat="false" ht="17.25" hidden="false" customHeight="false" outlineLevel="0" collapsed="false">
      <c r="A5" s="16"/>
      <c r="B5" s="19" t="s">
        <v>9</v>
      </c>
      <c r="C5" s="20" t="s">
        <v>10</v>
      </c>
      <c r="D5" s="19" t="s">
        <v>9</v>
      </c>
      <c r="E5" s="20" t="s">
        <v>10</v>
      </c>
      <c r="F5" s="19" t="s">
        <v>9</v>
      </c>
      <c r="G5" s="20" t="s">
        <v>10</v>
      </c>
      <c r="H5" s="19" t="s">
        <v>9</v>
      </c>
      <c r="I5" s="21" t="s">
        <v>10</v>
      </c>
    </row>
    <row r="6" customFormat="false" ht="16.5" hidden="false" customHeight="false" outlineLevel="0" collapsed="false">
      <c r="A6" s="22" t="s">
        <v>11</v>
      </c>
      <c r="B6" s="23" t="n">
        <v>167503000</v>
      </c>
      <c r="C6" s="24" t="n">
        <v>100</v>
      </c>
      <c r="D6" s="25" t="n">
        <v>173722558</v>
      </c>
      <c r="E6" s="24" t="n">
        <v>100</v>
      </c>
      <c r="F6" s="25" t="n">
        <v>6219558</v>
      </c>
      <c r="G6" s="24" t="n">
        <v>3.71</v>
      </c>
      <c r="H6" s="25" t="n">
        <v>179125816</v>
      </c>
      <c r="I6" s="26" t="n">
        <v>100</v>
      </c>
    </row>
    <row r="7" customFormat="false" ht="16.5" hidden="false" customHeight="false" outlineLevel="0" collapsed="false">
      <c r="A7" s="27" t="s">
        <v>12</v>
      </c>
      <c r="B7" s="28" t="n">
        <v>7745000</v>
      </c>
      <c r="C7" s="29" t="n">
        <v>4.62</v>
      </c>
      <c r="D7" s="30" t="n">
        <v>8139249</v>
      </c>
      <c r="E7" s="29" t="n">
        <v>4.69</v>
      </c>
      <c r="F7" s="30" t="n">
        <v>394249</v>
      </c>
      <c r="G7" s="29" t="n">
        <v>5.09</v>
      </c>
      <c r="H7" s="30" t="n">
        <v>8160114</v>
      </c>
      <c r="I7" s="31" t="n">
        <v>4.56</v>
      </c>
    </row>
    <row r="8" customFormat="false" ht="16.5" hidden="false" customHeight="false" outlineLevel="0" collapsed="false">
      <c r="A8" s="27" t="s">
        <v>13</v>
      </c>
      <c r="B8" s="28" t="n">
        <v>14922000</v>
      </c>
      <c r="C8" s="29" t="n">
        <v>8.91</v>
      </c>
      <c r="D8" s="30" t="n">
        <v>15273448</v>
      </c>
      <c r="E8" s="29" t="n">
        <v>8.79</v>
      </c>
      <c r="F8" s="30" t="n">
        <v>351448</v>
      </c>
      <c r="G8" s="29" t="n">
        <v>2.36</v>
      </c>
      <c r="H8" s="30" t="n">
        <v>15086806</v>
      </c>
      <c r="I8" s="31" t="n">
        <v>8.42</v>
      </c>
    </row>
    <row r="9" customFormat="false" ht="16.5" hidden="false" customHeight="false" outlineLevel="0" collapsed="false">
      <c r="A9" s="27" t="s">
        <v>14</v>
      </c>
      <c r="B9" s="28" t="n">
        <v>-10297000</v>
      </c>
      <c r="C9" s="29" t="n">
        <v>-6.15</v>
      </c>
      <c r="D9" s="30" t="n">
        <v>-9995420</v>
      </c>
      <c r="E9" s="29" t="n">
        <v>-5.75</v>
      </c>
      <c r="F9" s="30" t="n">
        <v>301580</v>
      </c>
      <c r="G9" s="29" t="n">
        <v>-2.93</v>
      </c>
      <c r="H9" s="30" t="n">
        <v>-9938580</v>
      </c>
      <c r="I9" s="31" t="n">
        <v>-5.55</v>
      </c>
    </row>
    <row r="10" customFormat="false" ht="16.5" hidden="false" customHeight="false" outlineLevel="0" collapsed="false">
      <c r="A10" s="27" t="s">
        <v>15</v>
      </c>
      <c r="B10" s="28" t="n">
        <v>3120000</v>
      </c>
      <c r="C10" s="29" t="n">
        <v>1.86</v>
      </c>
      <c r="D10" s="30" t="n">
        <v>2861221</v>
      </c>
      <c r="E10" s="29" t="n">
        <v>1.65</v>
      </c>
      <c r="F10" s="30" t="n">
        <v>-258779</v>
      </c>
      <c r="G10" s="29" t="n">
        <v>-8.29</v>
      </c>
      <c r="H10" s="30" t="n">
        <v>3011888</v>
      </c>
      <c r="I10" s="31" t="n">
        <v>1.68</v>
      </c>
    </row>
    <row r="11" customFormat="false" ht="16.5" hidden="false" customHeight="false" outlineLevel="0" collapsed="false">
      <c r="A11" s="27" t="s">
        <v>16</v>
      </c>
      <c r="B11" s="28" t="n">
        <v>159758000</v>
      </c>
      <c r="C11" s="29" t="n">
        <v>95.38</v>
      </c>
      <c r="D11" s="30" t="n">
        <v>165583309</v>
      </c>
      <c r="E11" s="29" t="n">
        <v>95.31</v>
      </c>
      <c r="F11" s="30" t="n">
        <v>5825309</v>
      </c>
      <c r="G11" s="29" t="n">
        <v>3.65</v>
      </c>
      <c r="H11" s="30" t="n">
        <v>170965702</v>
      </c>
      <c r="I11" s="31" t="n">
        <v>95.44</v>
      </c>
    </row>
    <row r="12" customFormat="false" ht="16.5" hidden="false" customHeight="false" outlineLevel="0" collapsed="false">
      <c r="A12" s="27" t="s">
        <v>17</v>
      </c>
      <c r="B12" s="28" t="n">
        <v>129633000</v>
      </c>
      <c r="C12" s="29" t="n">
        <v>77.39</v>
      </c>
      <c r="D12" s="30" t="n">
        <v>129633000</v>
      </c>
      <c r="E12" s="29" t="n">
        <v>74.62</v>
      </c>
      <c r="F12" s="30" t="n">
        <v>0</v>
      </c>
      <c r="G12" s="29"/>
      <c r="H12" s="30" t="n">
        <v>128951000</v>
      </c>
      <c r="I12" s="31" t="n">
        <v>71.99</v>
      </c>
    </row>
    <row r="13" customFormat="false" ht="16.5" hidden="false" customHeight="false" outlineLevel="0" collapsed="false">
      <c r="A13" s="27" t="s">
        <v>18</v>
      </c>
      <c r="B13" s="28" t="n">
        <v>25085000</v>
      </c>
      <c r="C13" s="29" t="n">
        <v>14.98</v>
      </c>
      <c r="D13" s="30" t="n">
        <v>31599068</v>
      </c>
      <c r="E13" s="29" t="n">
        <v>18.19</v>
      </c>
      <c r="F13" s="30" t="n">
        <v>6514068</v>
      </c>
      <c r="G13" s="29" t="n">
        <v>25.97</v>
      </c>
      <c r="H13" s="30" t="n">
        <v>36682925</v>
      </c>
      <c r="I13" s="31" t="n">
        <v>20.48</v>
      </c>
    </row>
    <row r="14" customFormat="false" ht="16.5" hidden="false" customHeight="false" outlineLevel="0" collapsed="false">
      <c r="A14" s="27" t="s">
        <v>19</v>
      </c>
      <c r="B14" s="28" t="n">
        <v>5040000</v>
      </c>
      <c r="C14" s="29" t="n">
        <v>3.01</v>
      </c>
      <c r="D14" s="30" t="n">
        <v>4351241</v>
      </c>
      <c r="E14" s="29" t="n">
        <v>2.5</v>
      </c>
      <c r="F14" s="30" t="n">
        <v>-688759</v>
      </c>
      <c r="G14" s="29" t="n">
        <v>-13.67</v>
      </c>
      <c r="H14" s="30" t="n">
        <v>5331777</v>
      </c>
      <c r="I14" s="31" t="n">
        <v>2.98</v>
      </c>
    </row>
    <row r="15" customFormat="false" ht="16.5" hidden="false" customHeight="false" outlineLevel="0" collapsed="false">
      <c r="A15" s="32" t="s">
        <v>20</v>
      </c>
      <c r="B15" s="33" t="n">
        <v>196995000</v>
      </c>
      <c r="C15" s="34" t="n">
        <v>117.61</v>
      </c>
      <c r="D15" s="35" t="n">
        <v>202276228</v>
      </c>
      <c r="E15" s="34" t="n">
        <v>116.44</v>
      </c>
      <c r="F15" s="35" t="n">
        <v>5281228</v>
      </c>
      <c r="G15" s="34" t="n">
        <v>2.68</v>
      </c>
      <c r="H15" s="35" t="n">
        <v>200188906</v>
      </c>
      <c r="I15" s="36" t="n">
        <v>111.76</v>
      </c>
    </row>
    <row r="16" customFormat="false" ht="16.5" hidden="false" customHeight="false" outlineLevel="0" collapsed="false">
      <c r="A16" s="27" t="s">
        <v>21</v>
      </c>
      <c r="B16" s="28" t="n">
        <v>166891000</v>
      </c>
      <c r="C16" s="29" t="n">
        <v>99.63</v>
      </c>
      <c r="D16" s="30" t="n">
        <v>171388741</v>
      </c>
      <c r="E16" s="29" t="n">
        <v>98.66</v>
      </c>
      <c r="F16" s="30" t="n">
        <v>4497741</v>
      </c>
      <c r="G16" s="29" t="n">
        <v>2.7</v>
      </c>
      <c r="H16" s="30" t="n">
        <v>171239388</v>
      </c>
      <c r="I16" s="31" t="n">
        <v>95.6</v>
      </c>
    </row>
    <row r="17" customFormat="false" ht="16.5" hidden="false" customHeight="false" outlineLevel="0" collapsed="false">
      <c r="A17" s="27" t="s">
        <v>22</v>
      </c>
      <c r="B17" s="28" t="n">
        <v>163801000</v>
      </c>
      <c r="C17" s="29" t="n">
        <v>97.79</v>
      </c>
      <c r="D17" s="30" t="n">
        <v>168527520</v>
      </c>
      <c r="E17" s="29" t="n">
        <v>97.01</v>
      </c>
      <c r="F17" s="30" t="n">
        <v>4726520</v>
      </c>
      <c r="G17" s="29" t="n">
        <v>2.89</v>
      </c>
      <c r="H17" s="30" t="n">
        <v>168227500</v>
      </c>
      <c r="I17" s="31" t="n">
        <v>93.92</v>
      </c>
    </row>
    <row r="18" customFormat="false" ht="16.5" hidden="false" customHeight="false" outlineLevel="0" collapsed="false">
      <c r="A18" s="27" t="s">
        <v>23</v>
      </c>
      <c r="B18" s="28" t="n">
        <v>3090000</v>
      </c>
      <c r="C18" s="29" t="n">
        <v>1.84</v>
      </c>
      <c r="D18" s="30" t="n">
        <v>2861221</v>
      </c>
      <c r="E18" s="29" t="n">
        <v>1.65</v>
      </c>
      <c r="F18" s="30" t="n">
        <v>-228779</v>
      </c>
      <c r="G18" s="29" t="n">
        <v>-7.4</v>
      </c>
      <c r="H18" s="30" t="n">
        <v>3011888</v>
      </c>
      <c r="I18" s="31" t="n">
        <v>1.68</v>
      </c>
    </row>
    <row r="19" customFormat="false" ht="16.5" hidden="false" customHeight="false" outlineLevel="0" collapsed="false">
      <c r="A19" s="27" t="s">
        <v>24</v>
      </c>
      <c r="B19" s="28" t="n">
        <v>515000</v>
      </c>
      <c r="C19" s="29" t="n">
        <v>0.31</v>
      </c>
      <c r="D19" s="30" t="n">
        <v>677210</v>
      </c>
      <c r="E19" s="29" t="n">
        <v>0.39</v>
      </c>
      <c r="F19" s="30" t="n">
        <v>162210</v>
      </c>
      <c r="G19" s="29" t="n">
        <v>31.5</v>
      </c>
      <c r="H19" s="30" t="n">
        <v>544925</v>
      </c>
      <c r="I19" s="31" t="n">
        <v>0.3</v>
      </c>
    </row>
    <row r="20" customFormat="false" ht="16.5" hidden="false" customHeight="false" outlineLevel="0" collapsed="false">
      <c r="A20" s="27" t="s">
        <v>25</v>
      </c>
      <c r="B20" s="28" t="n">
        <v>515000</v>
      </c>
      <c r="C20" s="29" t="n">
        <v>0.31</v>
      </c>
      <c r="D20" s="30" t="n">
        <v>677210</v>
      </c>
      <c r="E20" s="29" t="n">
        <v>0.39</v>
      </c>
      <c r="F20" s="30" t="n">
        <v>162210</v>
      </c>
      <c r="G20" s="29" t="n">
        <v>31.5</v>
      </c>
      <c r="H20" s="30" t="n">
        <v>544925</v>
      </c>
      <c r="I20" s="31" t="n">
        <v>0.3</v>
      </c>
    </row>
    <row r="21" customFormat="false" ht="16.5" hidden="false" customHeight="false" outlineLevel="0" collapsed="false">
      <c r="A21" s="27" t="s">
        <v>26</v>
      </c>
      <c r="B21" s="28" t="n">
        <v>29519000</v>
      </c>
      <c r="C21" s="29" t="n">
        <v>17.62</v>
      </c>
      <c r="D21" s="30" t="n">
        <v>30185072</v>
      </c>
      <c r="E21" s="29" t="n">
        <v>17.38</v>
      </c>
      <c r="F21" s="30" t="n">
        <v>666072</v>
      </c>
      <c r="G21" s="29" t="n">
        <v>2.26</v>
      </c>
      <c r="H21" s="30" t="n">
        <v>28298869</v>
      </c>
      <c r="I21" s="31" t="n">
        <v>15.8</v>
      </c>
    </row>
    <row r="22" customFormat="false" ht="16.5" hidden="false" customHeight="false" outlineLevel="0" collapsed="false">
      <c r="A22" s="27" t="s">
        <v>27</v>
      </c>
      <c r="B22" s="28" t="n">
        <v>29519000</v>
      </c>
      <c r="C22" s="29" t="n">
        <v>17.62</v>
      </c>
      <c r="D22" s="30" t="n">
        <v>30185072</v>
      </c>
      <c r="E22" s="29" t="n">
        <v>17.38</v>
      </c>
      <c r="F22" s="30" t="n">
        <v>666072</v>
      </c>
      <c r="G22" s="29" t="n">
        <v>2.26</v>
      </c>
      <c r="H22" s="30" t="n">
        <v>28298869</v>
      </c>
      <c r="I22" s="31" t="n">
        <v>15.8</v>
      </c>
    </row>
    <row r="23" customFormat="false" ht="16.5" hidden="false" customHeight="false" outlineLevel="0" collapsed="false">
      <c r="A23" s="27" t="s">
        <v>28</v>
      </c>
      <c r="B23" s="28" t="n">
        <v>70000</v>
      </c>
      <c r="C23" s="29" t="n">
        <v>0.04</v>
      </c>
      <c r="D23" s="30" t="n">
        <v>25205</v>
      </c>
      <c r="E23" s="29" t="n">
        <v>0.01</v>
      </c>
      <c r="F23" s="30" t="n">
        <v>-44795</v>
      </c>
      <c r="G23" s="29" t="n">
        <v>-63.99</v>
      </c>
      <c r="H23" s="30" t="n">
        <v>105724</v>
      </c>
      <c r="I23" s="31" t="n">
        <v>0.06</v>
      </c>
    </row>
    <row r="24" customFormat="false" ht="16.5" hidden="false" customHeight="false" outlineLevel="0" collapsed="false">
      <c r="A24" s="27" t="s">
        <v>29</v>
      </c>
      <c r="B24" s="28" t="n">
        <v>70000</v>
      </c>
      <c r="C24" s="29" t="n">
        <v>0.04</v>
      </c>
      <c r="D24" s="30" t="n">
        <v>25205</v>
      </c>
      <c r="E24" s="29" t="n">
        <v>0.01</v>
      </c>
      <c r="F24" s="30" t="n">
        <v>-44795</v>
      </c>
      <c r="G24" s="29" t="n">
        <v>-63.99</v>
      </c>
      <c r="H24" s="30" t="n">
        <v>105724</v>
      </c>
      <c r="I24" s="31" t="n">
        <v>0.06</v>
      </c>
    </row>
    <row r="25" customFormat="false" ht="16.5" hidden="false" customHeight="false" outlineLevel="0" collapsed="false">
      <c r="A25" s="32" t="s">
        <v>30</v>
      </c>
      <c r="B25" s="33" t="n">
        <v>-29492000</v>
      </c>
      <c r="C25" s="34" t="n">
        <v>-17.61</v>
      </c>
      <c r="D25" s="35" t="n">
        <v>-28553670</v>
      </c>
      <c r="E25" s="34" t="n">
        <v>-16.44</v>
      </c>
      <c r="F25" s="35" t="n">
        <v>938330</v>
      </c>
      <c r="G25" s="34" t="n">
        <v>-3.18</v>
      </c>
      <c r="H25" s="35" t="n">
        <v>-21063090</v>
      </c>
      <c r="I25" s="36" t="n">
        <v>-11.76</v>
      </c>
    </row>
    <row r="26" customFormat="false" ht="16.5" hidden="false" customHeight="false" outlineLevel="0" collapsed="false">
      <c r="A26" s="32" t="s">
        <v>31</v>
      </c>
      <c r="B26" s="33" t="n">
        <v>3458000</v>
      </c>
      <c r="C26" s="34" t="n">
        <v>2.06</v>
      </c>
      <c r="D26" s="35" t="n">
        <v>6004893</v>
      </c>
      <c r="E26" s="34" t="n">
        <v>3.46</v>
      </c>
      <c r="F26" s="35" t="n">
        <v>2546893</v>
      </c>
      <c r="G26" s="34" t="n">
        <v>73.65</v>
      </c>
      <c r="H26" s="35" t="n">
        <v>4265818</v>
      </c>
      <c r="I26" s="36" t="n">
        <v>2.38</v>
      </c>
    </row>
    <row r="27" customFormat="false" ht="16.5" hidden="false" customHeight="false" outlineLevel="0" collapsed="false">
      <c r="A27" s="27" t="s">
        <v>32</v>
      </c>
      <c r="B27" s="28" t="n">
        <v>548000</v>
      </c>
      <c r="C27" s="29" t="n">
        <v>0.33</v>
      </c>
      <c r="D27" s="30" t="n">
        <v>1169245</v>
      </c>
      <c r="E27" s="29" t="n">
        <v>0.67</v>
      </c>
      <c r="F27" s="30" t="n">
        <v>621245</v>
      </c>
      <c r="G27" s="29" t="n">
        <v>113.37</v>
      </c>
      <c r="H27" s="30" t="n">
        <v>715871</v>
      </c>
      <c r="I27" s="31" t="n">
        <v>0.4</v>
      </c>
    </row>
    <row r="28" customFormat="false" ht="16.5" hidden="false" customHeight="false" outlineLevel="0" collapsed="false">
      <c r="A28" s="27" t="s">
        <v>33</v>
      </c>
      <c r="B28" s="28" t="n">
        <v>548000</v>
      </c>
      <c r="C28" s="29" t="n">
        <v>0.33</v>
      </c>
      <c r="D28" s="30" t="n">
        <v>1169245</v>
      </c>
      <c r="E28" s="29" t="n">
        <v>0.67</v>
      </c>
      <c r="F28" s="30" t="n">
        <v>621245</v>
      </c>
      <c r="G28" s="29" t="n">
        <v>113.37</v>
      </c>
      <c r="H28" s="30" t="n">
        <v>715871</v>
      </c>
      <c r="I28" s="31" t="n">
        <v>0.4</v>
      </c>
    </row>
    <row r="29" customFormat="false" ht="16.5" hidden="false" customHeight="false" outlineLevel="0" collapsed="false">
      <c r="A29" s="27" t="s">
        <v>34</v>
      </c>
      <c r="B29" s="28" t="n">
        <v>2910000</v>
      </c>
      <c r="C29" s="29" t="n">
        <v>1.74</v>
      </c>
      <c r="D29" s="30" t="n">
        <v>4835648</v>
      </c>
      <c r="E29" s="29" t="n">
        <v>2.78</v>
      </c>
      <c r="F29" s="30" t="n">
        <v>1925648</v>
      </c>
      <c r="G29" s="29" t="n">
        <v>66.17</v>
      </c>
      <c r="H29" s="30" t="n">
        <v>3549947</v>
      </c>
      <c r="I29" s="31" t="n">
        <v>1.98</v>
      </c>
    </row>
    <row r="30" customFormat="false" ht="16.5" hidden="false" customHeight="false" outlineLevel="0" collapsed="false">
      <c r="A30" s="27" t="s">
        <v>35</v>
      </c>
      <c r="B30" s="28" t="n">
        <v>825000</v>
      </c>
      <c r="C30" s="29" t="n">
        <v>0.49</v>
      </c>
      <c r="D30" s="30" t="n">
        <v>775438</v>
      </c>
      <c r="E30" s="29" t="n">
        <v>0.45</v>
      </c>
      <c r="F30" s="30" t="n">
        <v>-49562</v>
      </c>
      <c r="G30" s="29" t="n">
        <v>-6.01</v>
      </c>
      <c r="H30" s="30" t="n">
        <v>672322</v>
      </c>
      <c r="I30" s="31" t="n">
        <v>0.38</v>
      </c>
    </row>
    <row r="31" customFormat="false" ht="16.5" hidden="false" customHeight="false" outlineLevel="0" collapsed="false">
      <c r="A31" s="27" t="s">
        <v>36</v>
      </c>
      <c r="B31" s="28" t="n">
        <v>0</v>
      </c>
      <c r="C31" s="29" t="n">
        <v>0</v>
      </c>
      <c r="D31" s="30" t="n">
        <v>1400</v>
      </c>
      <c r="E31" s="29" t="n">
        <v>0</v>
      </c>
      <c r="F31" s="30" t="n">
        <v>1400</v>
      </c>
      <c r="G31" s="29" t="s">
        <v>37</v>
      </c>
      <c r="H31" s="30" t="n">
        <v>14891</v>
      </c>
      <c r="I31" s="31" t="n">
        <v>0.01</v>
      </c>
    </row>
    <row r="32" customFormat="false" ht="16.5" hidden="false" customHeight="false" outlineLevel="0" collapsed="false">
      <c r="A32" s="27" t="s">
        <v>38</v>
      </c>
      <c r="B32" s="28" t="n">
        <v>2000000</v>
      </c>
      <c r="C32" s="29" t="n">
        <v>1.19</v>
      </c>
      <c r="D32" s="30" t="n">
        <v>3859216</v>
      </c>
      <c r="E32" s="29" t="n">
        <v>2.22</v>
      </c>
      <c r="F32" s="30" t="n">
        <v>1859216</v>
      </c>
      <c r="G32" s="29" t="n">
        <v>92.96</v>
      </c>
      <c r="H32" s="30" t="n">
        <v>2683908</v>
      </c>
      <c r="I32" s="31" t="n">
        <v>1.5</v>
      </c>
    </row>
    <row r="33" customFormat="false" ht="16.5" hidden="false" customHeight="false" outlineLevel="0" collapsed="false">
      <c r="A33" s="27" t="s">
        <v>39</v>
      </c>
      <c r="B33" s="28" t="n">
        <v>85000</v>
      </c>
      <c r="C33" s="29" t="n">
        <v>0.05</v>
      </c>
      <c r="D33" s="30" t="n">
        <v>199594</v>
      </c>
      <c r="E33" s="29" t="n">
        <v>0.11</v>
      </c>
      <c r="F33" s="30" t="n">
        <v>114594</v>
      </c>
      <c r="G33" s="29" t="n">
        <v>134.82</v>
      </c>
      <c r="H33" s="30" t="n">
        <v>178826</v>
      </c>
      <c r="I33" s="31" t="n">
        <v>0.1</v>
      </c>
    </row>
    <row r="34" customFormat="false" ht="16.5" hidden="false" customHeight="false" outlineLevel="0" collapsed="false">
      <c r="A34" s="32" t="s">
        <v>40</v>
      </c>
      <c r="B34" s="33" t="n">
        <v>4105000</v>
      </c>
      <c r="C34" s="34" t="n">
        <v>2.45</v>
      </c>
      <c r="D34" s="35" t="n">
        <v>4550266</v>
      </c>
      <c r="E34" s="34" t="n">
        <v>2.62</v>
      </c>
      <c r="F34" s="35" t="n">
        <v>445266</v>
      </c>
      <c r="G34" s="34" t="n">
        <v>10.85</v>
      </c>
      <c r="H34" s="35" t="n">
        <v>3399392</v>
      </c>
      <c r="I34" s="36" t="n">
        <v>1.9</v>
      </c>
    </row>
    <row r="35" customFormat="false" ht="16.5" hidden="false" customHeight="false" outlineLevel="0" collapsed="false">
      <c r="A35" s="27" t="s">
        <v>41</v>
      </c>
      <c r="B35" s="28" t="n">
        <v>4105000</v>
      </c>
      <c r="C35" s="29" t="n">
        <v>2.45</v>
      </c>
      <c r="D35" s="30" t="n">
        <v>4550266</v>
      </c>
      <c r="E35" s="29" t="n">
        <v>2.62</v>
      </c>
      <c r="F35" s="30" t="n">
        <v>445266</v>
      </c>
      <c r="G35" s="29" t="n">
        <v>10.85</v>
      </c>
      <c r="H35" s="30" t="n">
        <v>3399392</v>
      </c>
      <c r="I35" s="31" t="n">
        <v>1.9</v>
      </c>
    </row>
    <row r="36" customFormat="false" ht="16.5" hidden="false" customHeight="false" outlineLevel="0" collapsed="false">
      <c r="A36" s="27" t="s">
        <v>42</v>
      </c>
      <c r="B36" s="28" t="n">
        <v>4105000</v>
      </c>
      <c r="C36" s="29" t="n">
        <v>2.45</v>
      </c>
      <c r="D36" s="30" t="n">
        <v>4550266</v>
      </c>
      <c r="E36" s="29" t="n">
        <v>2.62</v>
      </c>
      <c r="F36" s="30" t="n">
        <v>445266</v>
      </c>
      <c r="G36" s="29" t="n">
        <v>10.85</v>
      </c>
      <c r="H36" s="30" t="n">
        <v>3399392</v>
      </c>
      <c r="I36" s="31" t="n">
        <v>1.9</v>
      </c>
    </row>
    <row r="37" customFormat="false" ht="16.5" hidden="false" customHeight="false" outlineLevel="0" collapsed="false">
      <c r="A37" s="32" t="s">
        <v>43</v>
      </c>
      <c r="B37" s="33" t="n">
        <v>-647000</v>
      </c>
      <c r="C37" s="34" t="n">
        <v>-0.39</v>
      </c>
      <c r="D37" s="35" t="n">
        <v>1454627</v>
      </c>
      <c r="E37" s="34" t="n">
        <v>0.84</v>
      </c>
      <c r="F37" s="35" t="n">
        <v>2101627</v>
      </c>
      <c r="G37" s="34" t="s">
        <v>37</v>
      </c>
      <c r="H37" s="35" t="n">
        <v>866426</v>
      </c>
      <c r="I37" s="36" t="n">
        <v>0.48</v>
      </c>
    </row>
    <row r="38" customFormat="false" ht="17.25" hidden="false" customHeight="false" outlineLevel="0" collapsed="false">
      <c r="A38" s="37" t="s">
        <v>44</v>
      </c>
      <c r="B38" s="38" t="n">
        <v>-30139000</v>
      </c>
      <c r="C38" s="39" t="n">
        <v>-17.99</v>
      </c>
      <c r="D38" s="40" t="n">
        <v>-27099043</v>
      </c>
      <c r="E38" s="39" t="n">
        <v>-15.6</v>
      </c>
      <c r="F38" s="40" t="n">
        <v>3039957</v>
      </c>
      <c r="G38" s="39" t="n">
        <v>-10.09</v>
      </c>
      <c r="H38" s="40" t="n">
        <v>-20196664</v>
      </c>
      <c r="I38" s="41" t="n">
        <v>-11.28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8.62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10.62"/>
    <col collapsed="false" customWidth="true" hidden="false" outlineLevel="0" max="6" min="6" style="0" width="18.6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9" min="9" style="0" width="10.62"/>
  </cols>
  <sheetData>
    <row r="1" customFormat="false" ht="21" hidden="false" customHeight="false" outlineLevel="0" collapsed="false">
      <c r="A1" s="2"/>
      <c r="B1" s="7"/>
      <c r="C1" s="4" t="s">
        <v>0</v>
      </c>
      <c r="D1" s="4"/>
      <c r="E1" s="2"/>
      <c r="F1" s="2"/>
      <c r="G1" s="2"/>
      <c r="H1" s="2"/>
      <c r="I1" s="7"/>
    </row>
    <row r="2" customFormat="false" ht="21" hidden="false" customHeight="false" outlineLevel="0" collapsed="false">
      <c r="A2" s="8"/>
      <c r="B2" s="7"/>
      <c r="C2" s="9" t="s">
        <v>45</v>
      </c>
      <c r="D2" s="8"/>
      <c r="E2" s="8"/>
      <c r="F2" s="8"/>
      <c r="G2" s="8"/>
      <c r="H2" s="8"/>
      <c r="I2" s="7"/>
    </row>
    <row r="3" customFormat="false" ht="17.25" hidden="false" customHeight="false" outlineLevel="0" collapsed="false">
      <c r="A3" s="11"/>
      <c r="B3" s="7"/>
      <c r="C3" s="12" t="s">
        <v>2</v>
      </c>
      <c r="D3" s="12"/>
      <c r="E3" s="11"/>
      <c r="F3" s="11"/>
      <c r="G3" s="11"/>
      <c r="H3" s="11"/>
      <c r="I3" s="15" t="s">
        <v>3</v>
      </c>
    </row>
    <row r="4" customFormat="false" ht="16.5" hidden="false" customHeight="true" outlineLevel="0" collapsed="false">
      <c r="A4" s="42" t="s">
        <v>46</v>
      </c>
      <c r="B4" s="43" t="s">
        <v>5</v>
      </c>
      <c r="C4" s="43"/>
      <c r="D4" s="43" t="s">
        <v>6</v>
      </c>
      <c r="E4" s="43"/>
      <c r="F4" s="43" t="s">
        <v>7</v>
      </c>
      <c r="G4" s="43"/>
      <c r="H4" s="44" t="s">
        <v>8</v>
      </c>
      <c r="I4" s="44"/>
    </row>
    <row r="5" customFormat="false" ht="17.25" hidden="false" customHeight="false" outlineLevel="0" collapsed="false">
      <c r="A5" s="42"/>
      <c r="B5" s="45" t="s">
        <v>9</v>
      </c>
      <c r="C5" s="45" t="s">
        <v>10</v>
      </c>
      <c r="D5" s="45" t="s">
        <v>9</v>
      </c>
      <c r="E5" s="45" t="s">
        <v>10</v>
      </c>
      <c r="F5" s="45" t="s">
        <v>9</v>
      </c>
      <c r="G5" s="45" t="s">
        <v>10</v>
      </c>
      <c r="H5" s="45" t="s">
        <v>9</v>
      </c>
      <c r="I5" s="46" t="s">
        <v>10</v>
      </c>
    </row>
    <row r="6" customFormat="false" ht="16.5" hidden="false" customHeight="false" outlineLevel="0" collapsed="false">
      <c r="A6" s="47" t="s">
        <v>47</v>
      </c>
      <c r="B6" s="48" t="n">
        <v>0</v>
      </c>
      <c r="C6" s="49"/>
      <c r="D6" s="50" t="n">
        <v>0</v>
      </c>
      <c r="E6" s="49"/>
      <c r="F6" s="50" t="n">
        <v>0</v>
      </c>
      <c r="G6" s="49"/>
      <c r="H6" s="50" t="n">
        <v>0</v>
      </c>
      <c r="I6" s="51"/>
    </row>
    <row r="7" customFormat="false" ht="16.5" hidden="false" customHeight="false" outlineLevel="0" collapsed="false">
      <c r="A7" s="52" t="s">
        <v>48</v>
      </c>
      <c r="B7" s="53" t="n">
        <v>0</v>
      </c>
      <c r="C7" s="54"/>
      <c r="D7" s="55" t="n">
        <v>0</v>
      </c>
      <c r="E7" s="54"/>
      <c r="F7" s="55" t="n">
        <v>0</v>
      </c>
      <c r="G7" s="54"/>
      <c r="H7" s="55" t="n">
        <v>0</v>
      </c>
      <c r="I7" s="56"/>
    </row>
    <row r="8" customFormat="false" ht="16.5" hidden="false" customHeight="false" outlineLevel="0" collapsed="false">
      <c r="A8" s="52" t="s">
        <v>49</v>
      </c>
      <c r="B8" s="53" t="n">
        <v>0</v>
      </c>
      <c r="C8" s="54"/>
      <c r="D8" s="55" t="n">
        <v>0</v>
      </c>
      <c r="E8" s="54"/>
      <c r="F8" s="55" t="n">
        <v>0</v>
      </c>
      <c r="G8" s="54"/>
      <c r="H8" s="55" t="n">
        <v>0</v>
      </c>
      <c r="I8" s="56"/>
    </row>
    <row r="9" customFormat="false" ht="16.5" hidden="false" customHeight="false" outlineLevel="0" collapsed="false">
      <c r="A9" s="52" t="s">
        <v>50</v>
      </c>
      <c r="B9" s="53" t="n">
        <v>0</v>
      </c>
      <c r="C9" s="54"/>
      <c r="D9" s="55" t="n">
        <v>0</v>
      </c>
      <c r="E9" s="54"/>
      <c r="F9" s="55" t="n">
        <v>0</v>
      </c>
      <c r="G9" s="54"/>
      <c r="H9" s="55" t="n">
        <v>0</v>
      </c>
      <c r="I9" s="56"/>
    </row>
    <row r="10" customFormat="false" ht="16.5" hidden="false" customHeight="false" outlineLevel="0" collapsed="false">
      <c r="A10" s="52" t="s">
        <v>51</v>
      </c>
      <c r="B10" s="53" t="n">
        <v>0</v>
      </c>
      <c r="C10" s="54"/>
      <c r="D10" s="55" t="n">
        <v>0</v>
      </c>
      <c r="E10" s="54"/>
      <c r="F10" s="55" t="n">
        <v>0</v>
      </c>
      <c r="G10" s="54"/>
      <c r="H10" s="55" t="n">
        <v>0</v>
      </c>
      <c r="I10" s="56"/>
    </row>
    <row r="11" customFormat="false" ht="16.5" hidden="false" customHeight="false" outlineLevel="0" collapsed="false">
      <c r="A11" s="52" t="s">
        <v>52</v>
      </c>
      <c r="B11" s="53" t="n">
        <v>0</v>
      </c>
      <c r="C11" s="54"/>
      <c r="D11" s="55" t="n">
        <v>0</v>
      </c>
      <c r="E11" s="54"/>
      <c r="F11" s="55" t="n">
        <v>0</v>
      </c>
      <c r="G11" s="54"/>
      <c r="H11" s="55" t="n">
        <v>0</v>
      </c>
      <c r="I11" s="56"/>
    </row>
    <row r="12" customFormat="false" ht="16.5" hidden="false" customHeight="false" outlineLevel="0" collapsed="false">
      <c r="A12" s="57" t="s">
        <v>53</v>
      </c>
      <c r="B12" s="58" t="n">
        <v>0</v>
      </c>
      <c r="C12" s="59"/>
      <c r="D12" s="60" t="n">
        <v>0</v>
      </c>
      <c r="E12" s="59"/>
      <c r="F12" s="60" t="n">
        <v>0</v>
      </c>
      <c r="G12" s="59"/>
      <c r="H12" s="60" t="n">
        <v>0</v>
      </c>
      <c r="I12" s="61"/>
    </row>
    <row r="13" customFormat="false" ht="16.5" hidden="false" customHeight="false" outlineLevel="0" collapsed="false">
      <c r="A13" s="52" t="s">
        <v>54</v>
      </c>
      <c r="B13" s="53" t="n">
        <v>0</v>
      </c>
      <c r="C13" s="54"/>
      <c r="D13" s="55" t="n">
        <v>0</v>
      </c>
      <c r="E13" s="54"/>
      <c r="F13" s="55" t="n">
        <v>0</v>
      </c>
      <c r="G13" s="54"/>
      <c r="H13" s="55" t="n">
        <v>0</v>
      </c>
      <c r="I13" s="56"/>
    </row>
    <row r="14" customFormat="false" ht="16.5" hidden="false" customHeight="false" outlineLevel="0" collapsed="false">
      <c r="A14" s="52" t="s">
        <v>55</v>
      </c>
      <c r="B14" s="53" t="n">
        <v>0</v>
      </c>
      <c r="C14" s="54"/>
      <c r="D14" s="55" t="n">
        <v>0</v>
      </c>
      <c r="E14" s="54"/>
      <c r="F14" s="55" t="n">
        <v>0</v>
      </c>
      <c r="G14" s="54"/>
      <c r="H14" s="55" t="n">
        <v>0</v>
      </c>
      <c r="I14" s="56"/>
    </row>
    <row r="15" customFormat="false" ht="16.5" hidden="false" customHeight="false" outlineLevel="0" collapsed="false">
      <c r="A15" s="52" t="s">
        <v>56</v>
      </c>
      <c r="B15" s="53" t="n">
        <v>0</v>
      </c>
      <c r="C15" s="54"/>
      <c r="D15" s="55" t="n">
        <v>0</v>
      </c>
      <c r="E15" s="54"/>
      <c r="F15" s="55" t="n">
        <v>0</v>
      </c>
      <c r="G15" s="54"/>
      <c r="H15" s="55" t="n">
        <v>0</v>
      </c>
      <c r="I15" s="56"/>
    </row>
    <row r="16" customFormat="false" ht="16.5" hidden="false" customHeight="false" outlineLevel="0" collapsed="false">
      <c r="A16" s="52" t="s">
        <v>57</v>
      </c>
      <c r="B16" s="53" t="n">
        <v>0</v>
      </c>
      <c r="C16" s="54"/>
      <c r="D16" s="55" t="n">
        <v>0</v>
      </c>
      <c r="E16" s="54"/>
      <c r="F16" s="55" t="n">
        <v>0</v>
      </c>
      <c r="G16" s="54"/>
      <c r="H16" s="55" t="n">
        <v>0</v>
      </c>
      <c r="I16" s="56"/>
    </row>
    <row r="17" customFormat="false" ht="16.5" hidden="false" customHeight="false" outlineLevel="0" collapsed="false">
      <c r="A17" s="52" t="s">
        <v>58</v>
      </c>
      <c r="B17" s="53" t="n">
        <v>0</v>
      </c>
      <c r="C17" s="54"/>
      <c r="D17" s="55" t="n">
        <v>0</v>
      </c>
      <c r="E17" s="54"/>
      <c r="F17" s="55" t="n">
        <v>0</v>
      </c>
      <c r="G17" s="54"/>
      <c r="H17" s="55" t="n">
        <v>0</v>
      </c>
      <c r="I17" s="56"/>
    </row>
    <row r="18" customFormat="false" ht="16.5" hidden="false" customHeight="false" outlineLevel="0" collapsed="false">
      <c r="A18" s="57" t="s">
        <v>59</v>
      </c>
      <c r="B18" s="58" t="n">
        <v>0</v>
      </c>
      <c r="C18" s="59"/>
      <c r="D18" s="60" t="n">
        <v>0</v>
      </c>
      <c r="E18" s="59"/>
      <c r="F18" s="60" t="n">
        <v>0</v>
      </c>
      <c r="G18" s="59"/>
      <c r="H18" s="60" t="n">
        <v>0</v>
      </c>
      <c r="I18" s="61"/>
    </row>
    <row r="19" customFormat="false" ht="16.5" hidden="false" customHeight="false" outlineLevel="0" collapsed="false">
      <c r="A19" s="52"/>
      <c r="B19" s="53"/>
      <c r="C19" s="54"/>
      <c r="D19" s="55"/>
      <c r="E19" s="54"/>
      <c r="F19" s="55"/>
      <c r="G19" s="54"/>
      <c r="H19" s="55"/>
      <c r="I19" s="56"/>
    </row>
    <row r="20" customFormat="false" ht="16.5" hidden="false" customHeight="false" outlineLevel="0" collapsed="false">
      <c r="A20" s="57" t="s">
        <v>60</v>
      </c>
      <c r="B20" s="58" t="n">
        <v>81009000</v>
      </c>
      <c r="C20" s="59" t="n">
        <v>100</v>
      </c>
      <c r="D20" s="60" t="n">
        <v>69280502</v>
      </c>
      <c r="E20" s="59" t="n">
        <v>100</v>
      </c>
      <c r="F20" s="60" t="n">
        <v>-11728498</v>
      </c>
      <c r="G20" s="59" t="n">
        <v>-14.48</v>
      </c>
      <c r="H20" s="60" t="n">
        <v>67901459</v>
      </c>
      <c r="I20" s="61" t="n">
        <v>100</v>
      </c>
    </row>
    <row r="21" customFormat="false" ht="16.5" hidden="false" customHeight="false" outlineLevel="0" collapsed="false">
      <c r="A21" s="52" t="s">
        <v>61</v>
      </c>
      <c r="B21" s="53" t="n">
        <v>30139000</v>
      </c>
      <c r="C21" s="54" t="n">
        <v>37.2</v>
      </c>
      <c r="D21" s="55" t="n">
        <v>27099043</v>
      </c>
      <c r="E21" s="54" t="n">
        <v>39.11</v>
      </c>
      <c r="F21" s="55" t="n">
        <v>-3039957</v>
      </c>
      <c r="G21" s="54" t="n">
        <v>-10.09</v>
      </c>
      <c r="H21" s="55" t="n">
        <v>20196664</v>
      </c>
      <c r="I21" s="56" t="n">
        <v>29.74</v>
      </c>
    </row>
    <row r="22" customFormat="false" ht="16.5" hidden="false" customHeight="false" outlineLevel="0" collapsed="false">
      <c r="A22" s="52" t="s">
        <v>62</v>
      </c>
      <c r="B22" s="53" t="n">
        <v>50870000</v>
      </c>
      <c r="C22" s="54" t="n">
        <v>62.8</v>
      </c>
      <c r="D22" s="55" t="n">
        <v>42181459</v>
      </c>
      <c r="E22" s="54" t="n">
        <v>60.89</v>
      </c>
      <c r="F22" s="55" t="n">
        <v>-8688541</v>
      </c>
      <c r="G22" s="54" t="n">
        <v>-17.08</v>
      </c>
      <c r="H22" s="55" t="n">
        <v>47704795</v>
      </c>
      <c r="I22" s="56" t="n">
        <v>70.26</v>
      </c>
    </row>
    <row r="23" customFormat="false" ht="16.5" hidden="false" customHeight="false" outlineLevel="0" collapsed="false">
      <c r="A23" s="52" t="s">
        <v>50</v>
      </c>
      <c r="B23" s="53" t="n">
        <v>0</v>
      </c>
      <c r="C23" s="54"/>
      <c r="D23" s="55" t="n">
        <v>0</v>
      </c>
      <c r="E23" s="54"/>
      <c r="F23" s="55" t="n">
        <v>0</v>
      </c>
      <c r="G23" s="54"/>
      <c r="H23" s="55" t="n">
        <v>0</v>
      </c>
      <c r="I23" s="56"/>
    </row>
    <row r="24" customFormat="false" ht="16.5" hidden="false" customHeight="false" outlineLevel="0" collapsed="false">
      <c r="A24" s="52" t="s">
        <v>52</v>
      </c>
      <c r="B24" s="53" t="n">
        <v>0</v>
      </c>
      <c r="C24" s="54"/>
      <c r="D24" s="55" t="n">
        <v>0</v>
      </c>
      <c r="E24" s="54"/>
      <c r="F24" s="55" t="n">
        <v>0</v>
      </c>
      <c r="G24" s="54"/>
      <c r="H24" s="55" t="n">
        <v>0</v>
      </c>
      <c r="I24" s="56"/>
    </row>
    <row r="25" customFormat="false" ht="16.5" hidden="false" customHeight="false" outlineLevel="0" collapsed="false">
      <c r="A25" s="57" t="s">
        <v>63</v>
      </c>
      <c r="B25" s="58" t="n">
        <v>21980000</v>
      </c>
      <c r="C25" s="59" t="n">
        <v>27.13</v>
      </c>
      <c r="D25" s="60" t="n">
        <v>21980000</v>
      </c>
      <c r="E25" s="59" t="n">
        <v>31.73</v>
      </c>
      <c r="F25" s="60" t="n">
        <v>0</v>
      </c>
      <c r="G25" s="59"/>
      <c r="H25" s="60" t="n">
        <v>25720000</v>
      </c>
      <c r="I25" s="61" t="n">
        <v>37.88</v>
      </c>
    </row>
    <row r="26" customFormat="false" ht="16.5" hidden="false" customHeight="false" outlineLevel="0" collapsed="false">
      <c r="A26" s="52" t="s">
        <v>64</v>
      </c>
      <c r="B26" s="53" t="n">
        <v>0</v>
      </c>
      <c r="C26" s="54"/>
      <c r="D26" s="55" t="n">
        <v>0</v>
      </c>
      <c r="E26" s="54"/>
      <c r="F26" s="55" t="n">
        <v>0</v>
      </c>
      <c r="G26" s="54"/>
      <c r="H26" s="55" t="n">
        <v>0</v>
      </c>
      <c r="I26" s="56"/>
    </row>
    <row r="27" customFormat="false" ht="16.5" hidden="false" customHeight="false" outlineLevel="0" collapsed="false">
      <c r="A27" s="52" t="s">
        <v>65</v>
      </c>
      <c r="B27" s="53" t="n">
        <v>5480000</v>
      </c>
      <c r="C27" s="54" t="n">
        <v>6.76</v>
      </c>
      <c r="D27" s="55" t="n">
        <v>5480000</v>
      </c>
      <c r="E27" s="54" t="n">
        <v>7.91</v>
      </c>
      <c r="F27" s="55" t="n">
        <v>0</v>
      </c>
      <c r="G27" s="54"/>
      <c r="H27" s="55" t="n">
        <v>5720000</v>
      </c>
      <c r="I27" s="56" t="n">
        <v>8.42</v>
      </c>
    </row>
    <row r="28" customFormat="false" ht="16.5" hidden="false" customHeight="false" outlineLevel="0" collapsed="false">
      <c r="A28" s="52" t="s">
        <v>66</v>
      </c>
      <c r="B28" s="53" t="n">
        <v>16500000</v>
      </c>
      <c r="C28" s="54" t="n">
        <v>20.37</v>
      </c>
      <c r="D28" s="55" t="n">
        <v>16500000</v>
      </c>
      <c r="E28" s="54" t="n">
        <v>23.82</v>
      </c>
      <c r="F28" s="55" t="n">
        <v>0</v>
      </c>
      <c r="G28" s="54"/>
      <c r="H28" s="55" t="n">
        <v>20000000</v>
      </c>
      <c r="I28" s="56" t="n">
        <v>29.45</v>
      </c>
    </row>
    <row r="29" customFormat="false" ht="16.5" hidden="false" customHeight="false" outlineLevel="0" collapsed="false">
      <c r="A29" s="52" t="s">
        <v>67</v>
      </c>
      <c r="B29" s="53" t="n">
        <v>0</v>
      </c>
      <c r="C29" s="54"/>
      <c r="D29" s="55" t="n">
        <v>0</v>
      </c>
      <c r="E29" s="54"/>
      <c r="F29" s="55" t="n">
        <v>0</v>
      </c>
      <c r="G29" s="54"/>
      <c r="H29" s="55" t="n">
        <v>0</v>
      </c>
      <c r="I29" s="56"/>
    </row>
    <row r="30" customFormat="false" ht="17.25" hidden="false" customHeight="false" outlineLevel="0" collapsed="false">
      <c r="A30" s="62" t="s">
        <v>68</v>
      </c>
      <c r="B30" s="63" t="n">
        <v>59029000</v>
      </c>
      <c r="C30" s="64" t="n">
        <v>72.87</v>
      </c>
      <c r="D30" s="65" t="n">
        <v>47300502</v>
      </c>
      <c r="E30" s="64" t="n">
        <v>68.27</v>
      </c>
      <c r="F30" s="65" t="n">
        <v>-11728498</v>
      </c>
      <c r="G30" s="64" t="n">
        <v>-19.87</v>
      </c>
      <c r="H30" s="65" t="n">
        <v>42181459</v>
      </c>
      <c r="I30" s="66" t="n">
        <v>62.12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37"/>
    <col collapsed="false" customWidth="true" hidden="false" outlineLevel="0" max="4" min="2" style="0" width="18.62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2"/>
      <c r="B1" s="4" t="s">
        <v>0</v>
      </c>
      <c r="C1" s="2"/>
      <c r="D1" s="2"/>
      <c r="E1" s="2"/>
    </row>
    <row r="2" customFormat="false" ht="21" hidden="false" customHeight="true" outlineLevel="0" collapsed="false">
      <c r="A2" s="8"/>
      <c r="B2" s="9" t="s">
        <v>69</v>
      </c>
      <c r="C2" s="8"/>
      <c r="D2" s="8"/>
      <c r="E2" s="8"/>
    </row>
    <row r="3" customFormat="false" ht="17.25" hidden="false" customHeight="false" outlineLevel="0" collapsed="false">
      <c r="A3" s="11"/>
      <c r="B3" s="12" t="s">
        <v>2</v>
      </c>
      <c r="C3" s="11"/>
      <c r="D3" s="11"/>
      <c r="E3" s="67" t="s">
        <v>3</v>
      </c>
    </row>
    <row r="4" customFormat="false" ht="16.5" hidden="false" customHeight="true" outlineLevel="0" collapsed="false">
      <c r="A4" s="16" t="s">
        <v>46</v>
      </c>
      <c r="B4" s="68" t="s">
        <v>70</v>
      </c>
      <c r="C4" s="68" t="s">
        <v>71</v>
      </c>
      <c r="D4" s="18" t="s">
        <v>7</v>
      </c>
      <c r="E4" s="18"/>
    </row>
    <row r="5" customFormat="false" ht="17.25" hidden="false" customHeight="false" outlineLevel="0" collapsed="false">
      <c r="A5" s="16"/>
      <c r="B5" s="68"/>
      <c r="C5" s="68"/>
      <c r="D5" s="20" t="s">
        <v>9</v>
      </c>
      <c r="E5" s="21" t="s">
        <v>10</v>
      </c>
    </row>
    <row r="6" customFormat="false" ht="16.5" hidden="false" customHeight="false" outlineLevel="0" collapsed="false">
      <c r="A6" s="47" t="s">
        <v>72</v>
      </c>
      <c r="B6" s="48" t="n">
        <v>325000</v>
      </c>
      <c r="C6" s="48" t="n">
        <v>11138735</v>
      </c>
      <c r="D6" s="48" t="n">
        <v>10813735</v>
      </c>
      <c r="E6" s="51" t="n">
        <v>3327.3</v>
      </c>
    </row>
    <row r="7" customFormat="false" ht="16.5" hidden="false" customHeight="false" outlineLevel="0" collapsed="false">
      <c r="A7" s="52" t="s">
        <v>73</v>
      </c>
      <c r="B7" s="53" t="n">
        <v>-30139000</v>
      </c>
      <c r="C7" s="53" t="n">
        <v>-27099043</v>
      </c>
      <c r="D7" s="53" t="n">
        <v>3039957</v>
      </c>
      <c r="E7" s="56" t="n">
        <v>-10.09</v>
      </c>
    </row>
    <row r="8" customFormat="false" ht="16.5" hidden="false" customHeight="false" outlineLevel="0" collapsed="false">
      <c r="A8" s="52" t="s">
        <v>74</v>
      </c>
      <c r="B8" s="53" t="n">
        <v>-548000</v>
      </c>
      <c r="C8" s="53" t="n">
        <v>-1169245</v>
      </c>
      <c r="D8" s="53" t="n">
        <v>-621245</v>
      </c>
      <c r="E8" s="56" t="n">
        <v>113.37</v>
      </c>
    </row>
    <row r="9" customFormat="false" ht="16.5" hidden="false" customHeight="false" outlineLevel="0" collapsed="false">
      <c r="A9" s="52" t="s">
        <v>75</v>
      </c>
      <c r="B9" s="53" t="n">
        <v>-548000</v>
      </c>
      <c r="C9" s="53" t="n">
        <v>-1169245</v>
      </c>
      <c r="D9" s="53" t="n">
        <v>-621245</v>
      </c>
      <c r="E9" s="56" t="n">
        <v>113.37</v>
      </c>
    </row>
    <row r="10" customFormat="false" ht="16.5" hidden="false" customHeight="false" outlineLevel="0" collapsed="false">
      <c r="A10" s="52" t="s">
        <v>76</v>
      </c>
      <c r="B10" s="53" t="n">
        <v>-30687000</v>
      </c>
      <c r="C10" s="53" t="n">
        <v>-28268288</v>
      </c>
      <c r="D10" s="53" t="n">
        <v>2418712</v>
      </c>
      <c r="E10" s="56" t="n">
        <v>-7.88</v>
      </c>
    </row>
    <row r="11" customFormat="false" ht="16.5" hidden="false" customHeight="false" outlineLevel="0" collapsed="false">
      <c r="A11" s="52" t="s">
        <v>77</v>
      </c>
      <c r="B11" s="53" t="n">
        <v>30964000</v>
      </c>
      <c r="C11" s="53" t="n">
        <v>38956409</v>
      </c>
      <c r="D11" s="53" t="n">
        <v>7992409</v>
      </c>
      <c r="E11" s="56" t="n">
        <v>25.81</v>
      </c>
    </row>
    <row r="12" customFormat="false" ht="16.5" hidden="false" customHeight="false" outlineLevel="0" collapsed="false">
      <c r="A12" s="52" t="s">
        <v>78</v>
      </c>
      <c r="B12" s="53" t="n">
        <v>15647000</v>
      </c>
      <c r="C12" s="53" t="n">
        <v>16582121</v>
      </c>
      <c r="D12" s="53" t="n">
        <v>935121</v>
      </c>
      <c r="E12" s="56" t="n">
        <v>5.98</v>
      </c>
    </row>
    <row r="13" customFormat="false" ht="16.5" hidden="false" customHeight="false" outlineLevel="0" collapsed="false">
      <c r="A13" s="52" t="s">
        <v>79</v>
      </c>
      <c r="B13" s="53" t="n">
        <v>8000</v>
      </c>
      <c r="C13" s="53" t="n">
        <v>7920</v>
      </c>
      <c r="D13" s="53" t="n">
        <v>-80</v>
      </c>
      <c r="E13" s="56" t="n">
        <v>-1</v>
      </c>
    </row>
    <row r="14" customFormat="false" ht="16.5" hidden="false" customHeight="false" outlineLevel="0" collapsed="false">
      <c r="A14" s="52" t="s">
        <v>80</v>
      </c>
      <c r="B14" s="53" t="n">
        <v>130000</v>
      </c>
      <c r="C14" s="53" t="n">
        <v>129936</v>
      </c>
      <c r="D14" s="53" t="n">
        <v>-64</v>
      </c>
      <c r="E14" s="56" t="n">
        <v>-0.05</v>
      </c>
    </row>
    <row r="15" customFormat="false" ht="16.5" hidden="false" customHeight="false" outlineLevel="0" collapsed="false">
      <c r="A15" s="52" t="s">
        <v>81</v>
      </c>
      <c r="B15" s="53" t="n">
        <v>4860000</v>
      </c>
      <c r="C15" s="53" t="n">
        <v>6084772</v>
      </c>
      <c r="D15" s="53" t="n">
        <v>1224772</v>
      </c>
      <c r="E15" s="56" t="n">
        <v>25.2</v>
      </c>
    </row>
    <row r="16" customFormat="false" ht="16.5" hidden="false" customHeight="false" outlineLevel="0" collapsed="false">
      <c r="A16" s="52" t="s">
        <v>82</v>
      </c>
      <c r="B16" s="53" t="n">
        <v>609000</v>
      </c>
      <c r="C16" s="53" t="n">
        <v>617232</v>
      </c>
      <c r="D16" s="53" t="n">
        <v>8232</v>
      </c>
      <c r="E16" s="56" t="n">
        <v>1.35</v>
      </c>
    </row>
    <row r="17" customFormat="false" ht="16.5" hidden="false" customHeight="false" outlineLevel="0" collapsed="false">
      <c r="A17" s="52" t="s">
        <v>83</v>
      </c>
      <c r="B17" s="53" t="n">
        <v>4002000</v>
      </c>
      <c r="C17" s="53" t="n">
        <v>3702802</v>
      </c>
      <c r="D17" s="53" t="n">
        <v>-299198</v>
      </c>
      <c r="E17" s="56" t="n">
        <v>-7.48</v>
      </c>
    </row>
    <row r="18" customFormat="false" ht="16.5" hidden="false" customHeight="false" outlineLevel="0" collapsed="false">
      <c r="A18" s="52" t="s">
        <v>84</v>
      </c>
      <c r="B18" s="53" t="n">
        <v>6038000</v>
      </c>
      <c r="C18" s="53" t="n">
        <v>6039459</v>
      </c>
      <c r="D18" s="53" t="n">
        <v>1459</v>
      </c>
      <c r="E18" s="56" t="n">
        <v>0.02</v>
      </c>
    </row>
    <row r="19" customFormat="false" ht="16.5" hidden="false" customHeight="false" outlineLevel="0" collapsed="false">
      <c r="A19" s="52" t="s">
        <v>85</v>
      </c>
      <c r="B19" s="53" t="n">
        <v>16357000</v>
      </c>
      <c r="C19" s="53" t="n">
        <v>14061605</v>
      </c>
      <c r="D19" s="53" t="n">
        <v>-2295395</v>
      </c>
      <c r="E19" s="56" t="n">
        <v>-14.03</v>
      </c>
    </row>
    <row r="20" customFormat="false" ht="16.5" hidden="false" customHeight="false" outlineLevel="0" collapsed="false">
      <c r="A20" s="52" t="s">
        <v>86</v>
      </c>
      <c r="B20" s="53" t="n">
        <v>705000</v>
      </c>
      <c r="C20" s="53" t="n">
        <v>614959</v>
      </c>
      <c r="D20" s="53" t="n">
        <v>-90041</v>
      </c>
      <c r="E20" s="56" t="n">
        <v>-12.77</v>
      </c>
    </row>
    <row r="21" customFormat="false" ht="16.5" hidden="false" customHeight="false" outlineLevel="0" collapsed="false">
      <c r="A21" s="52" t="s">
        <v>87</v>
      </c>
      <c r="B21" s="53" t="n">
        <v>15652000</v>
      </c>
      <c r="C21" s="53" t="n">
        <v>13446646</v>
      </c>
      <c r="D21" s="53" t="n">
        <v>-2205354</v>
      </c>
      <c r="E21" s="56" t="n">
        <v>-14.09</v>
      </c>
    </row>
    <row r="22" customFormat="false" ht="16.5" hidden="false" customHeight="false" outlineLevel="0" collapsed="false">
      <c r="A22" s="52" t="s">
        <v>88</v>
      </c>
      <c r="B22" s="53" t="n">
        <v>-1040000</v>
      </c>
      <c r="C22" s="53" t="n">
        <v>-1226002</v>
      </c>
      <c r="D22" s="53" t="n">
        <v>-186002</v>
      </c>
      <c r="E22" s="56" t="n">
        <v>17.88</v>
      </c>
    </row>
    <row r="23" customFormat="false" ht="16.5" hidden="false" customHeight="false" outlineLevel="0" collapsed="false">
      <c r="A23" s="52" t="s">
        <v>89</v>
      </c>
      <c r="B23" s="53" t="n">
        <v>-1040000</v>
      </c>
      <c r="C23" s="53" t="n">
        <v>-1226002</v>
      </c>
      <c r="D23" s="53" t="n">
        <v>-186002</v>
      </c>
      <c r="E23" s="56" t="n">
        <v>17.88</v>
      </c>
    </row>
    <row r="24" customFormat="false" ht="16.5" hidden="false" customHeight="false" outlineLevel="0" collapsed="false">
      <c r="A24" s="52" t="s">
        <v>90</v>
      </c>
      <c r="B24" s="53" t="n">
        <v>-1040000</v>
      </c>
      <c r="C24" s="53" t="n">
        <v>-1192452</v>
      </c>
      <c r="D24" s="53" t="n">
        <v>-152452</v>
      </c>
      <c r="E24" s="56" t="n">
        <v>14.66</v>
      </c>
    </row>
    <row r="25" customFormat="false" ht="16.5" hidden="false" customHeight="false" outlineLevel="0" collapsed="false">
      <c r="A25" s="52" t="s">
        <v>91</v>
      </c>
      <c r="B25" s="53" t="n">
        <v>0</v>
      </c>
      <c r="C25" s="53" t="n">
        <v>-33550</v>
      </c>
      <c r="D25" s="53" t="n">
        <v>-33550</v>
      </c>
      <c r="E25" s="56" t="s">
        <v>37</v>
      </c>
    </row>
    <row r="26" customFormat="false" ht="16.5" hidden="false" customHeight="false" outlineLevel="0" collapsed="false">
      <c r="A26" s="52" t="s">
        <v>92</v>
      </c>
      <c r="B26" s="53" t="n">
        <v>0</v>
      </c>
      <c r="C26" s="53" t="n">
        <v>-95602</v>
      </c>
      <c r="D26" s="53" t="n">
        <v>-95602</v>
      </c>
      <c r="E26" s="56" t="s">
        <v>37</v>
      </c>
    </row>
    <row r="27" customFormat="false" ht="16.5" hidden="false" customHeight="false" outlineLevel="0" collapsed="false">
      <c r="A27" s="52" t="s">
        <v>93</v>
      </c>
      <c r="B27" s="53" t="n">
        <v>0</v>
      </c>
      <c r="C27" s="53" t="n">
        <v>9634287</v>
      </c>
      <c r="D27" s="53" t="n">
        <v>9634287</v>
      </c>
      <c r="E27" s="56" t="s">
        <v>37</v>
      </c>
    </row>
    <row r="28" customFormat="false" ht="16.5" hidden="false" customHeight="false" outlineLevel="0" collapsed="false">
      <c r="A28" s="52" t="s">
        <v>94</v>
      </c>
      <c r="B28" s="53" t="n">
        <v>277000</v>
      </c>
      <c r="C28" s="53" t="n">
        <v>10688121</v>
      </c>
      <c r="D28" s="53" t="n">
        <v>10411121</v>
      </c>
      <c r="E28" s="56" t="n">
        <v>3758.53</v>
      </c>
    </row>
    <row r="29" customFormat="false" ht="16.5" hidden="false" customHeight="false" outlineLevel="0" collapsed="false">
      <c r="A29" s="52" t="s">
        <v>95</v>
      </c>
      <c r="B29" s="53" t="n">
        <v>48000</v>
      </c>
      <c r="C29" s="53" t="n">
        <v>450614</v>
      </c>
      <c r="D29" s="53" t="n">
        <v>402614</v>
      </c>
      <c r="E29" s="56" t="n">
        <v>838.78</v>
      </c>
    </row>
    <row r="30" customFormat="false" ht="16.5" hidden="false" customHeight="false" outlineLevel="0" collapsed="false">
      <c r="A30" s="57" t="s">
        <v>96</v>
      </c>
      <c r="B30" s="58" t="n">
        <v>325000</v>
      </c>
      <c r="C30" s="58" t="n">
        <v>11138735</v>
      </c>
      <c r="D30" s="58" t="n">
        <v>10813735</v>
      </c>
      <c r="E30" s="61" t="n">
        <v>3327.3</v>
      </c>
    </row>
    <row r="31" customFormat="false" ht="16.5" hidden="false" customHeight="false" outlineLevel="0" collapsed="false">
      <c r="A31" s="57" t="s">
        <v>97</v>
      </c>
      <c r="B31" s="58" t="n">
        <v>-14606000</v>
      </c>
      <c r="C31" s="58" t="n">
        <v>-11950557</v>
      </c>
      <c r="D31" s="58" t="n">
        <v>2655443</v>
      </c>
      <c r="E31" s="61" t="n">
        <v>-18.18</v>
      </c>
    </row>
    <row r="32" customFormat="false" ht="16.5" hidden="false" customHeight="false" outlineLevel="0" collapsed="false">
      <c r="A32" s="52" t="s">
        <v>98</v>
      </c>
      <c r="B32" s="53" t="n">
        <v>0</v>
      </c>
      <c r="C32" s="53" t="n">
        <v>2747202</v>
      </c>
      <c r="D32" s="53" t="n">
        <v>2747202</v>
      </c>
      <c r="E32" s="56" t="s">
        <v>37</v>
      </c>
    </row>
    <row r="33" customFormat="false" ht="16.5" hidden="false" customHeight="false" outlineLevel="0" collapsed="false">
      <c r="A33" s="52" t="s">
        <v>99</v>
      </c>
      <c r="B33" s="53" t="n">
        <v>0</v>
      </c>
      <c r="C33" s="53" t="n">
        <v>2747202</v>
      </c>
      <c r="D33" s="53" t="n">
        <v>2747202</v>
      </c>
      <c r="E33" s="56" t="s">
        <v>37</v>
      </c>
    </row>
    <row r="34" customFormat="false" ht="16.5" hidden="false" customHeight="false" outlineLevel="0" collapsed="false">
      <c r="A34" s="52" t="s">
        <v>100</v>
      </c>
      <c r="B34" s="53" t="n">
        <v>0</v>
      </c>
      <c r="C34" s="53" t="n">
        <v>113999</v>
      </c>
      <c r="D34" s="53" t="n">
        <v>113999</v>
      </c>
      <c r="E34" s="56" t="s">
        <v>37</v>
      </c>
    </row>
    <row r="35" customFormat="false" ht="16.5" hidden="false" customHeight="false" outlineLevel="0" collapsed="false">
      <c r="A35" s="52" t="s">
        <v>101</v>
      </c>
      <c r="B35" s="53" t="n">
        <v>0</v>
      </c>
      <c r="C35" s="53" t="n">
        <v>113999</v>
      </c>
      <c r="D35" s="53" t="n">
        <v>113999</v>
      </c>
      <c r="E35" s="56" t="s">
        <v>37</v>
      </c>
    </row>
    <row r="36" customFormat="false" ht="16.5" hidden="false" customHeight="false" outlineLevel="0" collapsed="false">
      <c r="A36" s="52" t="s">
        <v>95</v>
      </c>
      <c r="B36" s="53" t="n">
        <v>500000</v>
      </c>
      <c r="C36" s="53" t="n">
        <v>718631</v>
      </c>
      <c r="D36" s="53" t="n">
        <v>218631</v>
      </c>
      <c r="E36" s="56" t="n">
        <v>43.73</v>
      </c>
    </row>
    <row r="37" customFormat="false" ht="16.5" hidden="false" customHeight="false" outlineLevel="0" collapsed="false">
      <c r="A37" s="52" t="s">
        <v>102</v>
      </c>
      <c r="B37" s="53" t="n">
        <v>0</v>
      </c>
      <c r="C37" s="53" t="n">
        <v>-2580517</v>
      </c>
      <c r="D37" s="53" t="n">
        <v>-2580517</v>
      </c>
      <c r="E37" s="56" t="s">
        <v>37</v>
      </c>
    </row>
    <row r="38" customFormat="false" ht="16.5" hidden="false" customHeight="false" outlineLevel="0" collapsed="false">
      <c r="A38" s="52" t="s">
        <v>103</v>
      </c>
      <c r="B38" s="53" t="n">
        <v>0</v>
      </c>
      <c r="C38" s="53" t="n">
        <v>-2580517</v>
      </c>
      <c r="D38" s="53" t="n">
        <v>-2580517</v>
      </c>
      <c r="E38" s="56" t="s">
        <v>37</v>
      </c>
    </row>
    <row r="39" customFormat="false" ht="16.5" hidden="false" customHeight="false" outlineLevel="0" collapsed="false">
      <c r="A39" s="52" t="s">
        <v>104</v>
      </c>
      <c r="B39" s="53" t="n">
        <v>-10486000</v>
      </c>
      <c r="C39" s="53" t="n">
        <v>-10429364</v>
      </c>
      <c r="D39" s="53" t="n">
        <v>56636</v>
      </c>
      <c r="E39" s="56" t="n">
        <v>-0.54</v>
      </c>
    </row>
    <row r="40" customFormat="false" ht="16.5" hidden="false" customHeight="false" outlineLevel="0" collapsed="false">
      <c r="A40" s="52" t="s">
        <v>105</v>
      </c>
      <c r="B40" s="53" t="n">
        <v>-10486000</v>
      </c>
      <c r="C40" s="53" t="n">
        <v>-10429364</v>
      </c>
      <c r="D40" s="53" t="n">
        <v>56636</v>
      </c>
      <c r="E40" s="56" t="n">
        <v>-0.54</v>
      </c>
    </row>
    <row r="41" customFormat="false" ht="16.5" hidden="false" customHeight="false" outlineLevel="0" collapsed="false">
      <c r="A41" s="52" t="s">
        <v>106</v>
      </c>
      <c r="B41" s="53" t="n">
        <v>-10486000</v>
      </c>
      <c r="C41" s="53" t="n">
        <v>-10429364</v>
      </c>
      <c r="D41" s="53" t="n">
        <v>56636</v>
      </c>
      <c r="E41" s="56" t="n">
        <v>-0.54</v>
      </c>
    </row>
    <row r="42" customFormat="false" ht="16.5" hidden="false" customHeight="false" outlineLevel="0" collapsed="false">
      <c r="A42" s="52" t="s">
        <v>107</v>
      </c>
      <c r="B42" s="53" t="n">
        <v>-4456000</v>
      </c>
      <c r="C42" s="53" t="n">
        <v>-3851162</v>
      </c>
      <c r="D42" s="53" t="n">
        <v>604838</v>
      </c>
      <c r="E42" s="56" t="n">
        <v>-13.57</v>
      </c>
    </row>
    <row r="43" customFormat="false" ht="16.5" hidden="false" customHeight="false" outlineLevel="0" collapsed="false">
      <c r="A43" s="52" t="s">
        <v>108</v>
      </c>
      <c r="B43" s="53" t="n">
        <v>-340000</v>
      </c>
      <c r="C43" s="53" t="n">
        <v>-318400</v>
      </c>
      <c r="D43" s="53" t="n">
        <v>21600</v>
      </c>
      <c r="E43" s="56" t="n">
        <v>-6.35</v>
      </c>
    </row>
    <row r="44" customFormat="false" ht="16.5" hidden="false" customHeight="false" outlineLevel="0" collapsed="false">
      <c r="A44" s="52" t="s">
        <v>109</v>
      </c>
      <c r="B44" s="53" t="n">
        <v>-5690000</v>
      </c>
      <c r="C44" s="53" t="n">
        <v>-6259802</v>
      </c>
      <c r="D44" s="53" t="n">
        <v>-569802</v>
      </c>
      <c r="E44" s="56" t="n">
        <v>10.01</v>
      </c>
    </row>
    <row r="45" customFormat="false" ht="16.5" hidden="false" customHeight="false" outlineLevel="0" collapsed="false">
      <c r="A45" s="52" t="s">
        <v>110</v>
      </c>
      <c r="B45" s="53" t="n">
        <v>-4620000</v>
      </c>
      <c r="C45" s="53" t="n">
        <v>-2520508</v>
      </c>
      <c r="D45" s="53" t="n">
        <v>2099492</v>
      </c>
      <c r="E45" s="56" t="n">
        <v>-45.44</v>
      </c>
    </row>
    <row r="46" customFormat="false" ht="16.5" hidden="false" customHeight="false" outlineLevel="0" collapsed="false">
      <c r="A46" s="52" t="s">
        <v>111</v>
      </c>
      <c r="B46" s="53" t="n">
        <v>-420000</v>
      </c>
      <c r="C46" s="53" t="n">
        <v>-2116938</v>
      </c>
      <c r="D46" s="53" t="n">
        <v>-1696938</v>
      </c>
      <c r="E46" s="56" t="n">
        <v>404.03</v>
      </c>
    </row>
    <row r="47" customFormat="false" ht="16.5" hidden="false" customHeight="false" outlineLevel="0" collapsed="false">
      <c r="A47" s="52" t="s">
        <v>112</v>
      </c>
      <c r="B47" s="53" t="n">
        <v>-4200000</v>
      </c>
      <c r="C47" s="53" t="n">
        <v>-403570</v>
      </c>
      <c r="D47" s="53" t="n">
        <v>3796430</v>
      </c>
      <c r="E47" s="56" t="n">
        <v>-90.39</v>
      </c>
    </row>
    <row r="48" customFormat="false" ht="16.5" hidden="false" customHeight="false" outlineLevel="0" collapsed="false">
      <c r="A48" s="52" t="s">
        <v>113</v>
      </c>
      <c r="B48" s="53" t="n">
        <v>0</v>
      </c>
      <c r="C48" s="53" t="n">
        <v>-7355</v>
      </c>
      <c r="D48" s="53" t="n">
        <v>-7355</v>
      </c>
      <c r="E48" s="56" t="s">
        <v>37</v>
      </c>
    </row>
    <row r="49" customFormat="false" ht="16.5" hidden="false" customHeight="false" outlineLevel="0" collapsed="false">
      <c r="A49" s="52" t="s">
        <v>114</v>
      </c>
      <c r="B49" s="53" t="n">
        <v>-4200000</v>
      </c>
      <c r="C49" s="53" t="n">
        <v>-396215</v>
      </c>
      <c r="D49" s="53" t="n">
        <v>3803785</v>
      </c>
      <c r="E49" s="56" t="n">
        <v>-90.57</v>
      </c>
    </row>
    <row r="50" customFormat="false" ht="16.5" hidden="false" customHeight="false" outlineLevel="0" collapsed="false">
      <c r="A50" s="57" t="s">
        <v>115</v>
      </c>
      <c r="B50" s="58" t="n">
        <v>-14606000</v>
      </c>
      <c r="C50" s="58" t="n">
        <v>-11950557</v>
      </c>
      <c r="D50" s="58" t="n">
        <v>2655443</v>
      </c>
      <c r="E50" s="61" t="n">
        <v>-18.18</v>
      </c>
    </row>
    <row r="51" customFormat="false" ht="16.5" hidden="false" customHeight="false" outlineLevel="0" collapsed="false">
      <c r="A51" s="57" t="s">
        <v>116</v>
      </c>
      <c r="B51" s="58" t="n">
        <v>6665000</v>
      </c>
      <c r="C51" s="58" t="n">
        <v>15452011</v>
      </c>
      <c r="D51" s="58" t="n">
        <v>8787011</v>
      </c>
      <c r="E51" s="61" t="n">
        <v>131.84</v>
      </c>
    </row>
    <row r="52" customFormat="false" ht="16.5" hidden="false" customHeight="false" outlineLevel="0" collapsed="false">
      <c r="A52" s="52" t="s">
        <v>117</v>
      </c>
      <c r="B52" s="53" t="n">
        <v>0</v>
      </c>
      <c r="C52" s="53" t="n">
        <v>1620700</v>
      </c>
      <c r="D52" s="53" t="n">
        <v>1620700</v>
      </c>
      <c r="E52" s="56" t="s">
        <v>37</v>
      </c>
    </row>
    <row r="53" customFormat="false" ht="16.5" hidden="false" customHeight="false" outlineLevel="0" collapsed="false">
      <c r="A53" s="52" t="s">
        <v>118</v>
      </c>
      <c r="B53" s="53" t="n">
        <v>0</v>
      </c>
      <c r="C53" s="53" t="n">
        <v>1620700</v>
      </c>
      <c r="D53" s="53" t="n">
        <v>1620700</v>
      </c>
      <c r="E53" s="56" t="s">
        <v>37</v>
      </c>
    </row>
    <row r="54" customFormat="false" ht="16.5" hidden="false" customHeight="false" outlineLevel="0" collapsed="false">
      <c r="A54" s="52" t="s">
        <v>119</v>
      </c>
      <c r="B54" s="53" t="n">
        <v>6665000</v>
      </c>
      <c r="C54" s="53" t="n">
        <v>14614571</v>
      </c>
      <c r="D54" s="53" t="n">
        <v>7949571</v>
      </c>
      <c r="E54" s="56" t="n">
        <v>119.27</v>
      </c>
    </row>
    <row r="55" customFormat="false" ht="16.5" hidden="false" customHeight="false" outlineLevel="0" collapsed="false">
      <c r="A55" s="52" t="s">
        <v>120</v>
      </c>
      <c r="B55" s="53" t="n">
        <v>6665000</v>
      </c>
      <c r="C55" s="53" t="n">
        <v>14614571</v>
      </c>
      <c r="D55" s="53" t="n">
        <v>7949571</v>
      </c>
      <c r="E55" s="56" t="n">
        <v>119.27</v>
      </c>
    </row>
    <row r="56" customFormat="false" ht="16.5" hidden="false" customHeight="false" outlineLevel="0" collapsed="false">
      <c r="A56" s="52" t="s">
        <v>121</v>
      </c>
      <c r="B56" s="53" t="n">
        <v>5165000</v>
      </c>
      <c r="C56" s="53" t="n">
        <v>9744161</v>
      </c>
      <c r="D56" s="53" t="n">
        <v>4579161</v>
      </c>
      <c r="E56" s="56" t="n">
        <v>88.66</v>
      </c>
    </row>
    <row r="57" customFormat="false" ht="16.5" hidden="false" customHeight="false" outlineLevel="0" collapsed="false">
      <c r="A57" s="52" t="s">
        <v>122</v>
      </c>
      <c r="B57" s="53" t="n">
        <v>0</v>
      </c>
      <c r="C57" s="53" t="n">
        <v>1230229</v>
      </c>
      <c r="D57" s="53" t="n">
        <v>1230229</v>
      </c>
      <c r="E57" s="56" t="s">
        <v>37</v>
      </c>
    </row>
    <row r="58" customFormat="false" ht="16.5" hidden="false" customHeight="false" outlineLevel="0" collapsed="false">
      <c r="A58" s="52" t="s">
        <v>123</v>
      </c>
      <c r="B58" s="53" t="n">
        <v>1500000</v>
      </c>
      <c r="C58" s="53" t="n">
        <v>3640181</v>
      </c>
      <c r="D58" s="53" t="n">
        <v>2140181</v>
      </c>
      <c r="E58" s="56" t="n">
        <v>142.68</v>
      </c>
    </row>
    <row r="59" customFormat="false" ht="16.5" hidden="false" customHeight="false" outlineLevel="0" collapsed="false">
      <c r="A59" s="52" t="s">
        <v>124</v>
      </c>
      <c r="B59" s="53" t="n">
        <v>0</v>
      </c>
      <c r="C59" s="53" t="n">
        <v>-783260</v>
      </c>
      <c r="D59" s="53" t="n">
        <v>-783260</v>
      </c>
      <c r="E59" s="56" t="s">
        <v>37</v>
      </c>
    </row>
    <row r="60" customFormat="false" ht="16.5" hidden="false" customHeight="false" outlineLevel="0" collapsed="false">
      <c r="A60" s="52" t="s">
        <v>125</v>
      </c>
      <c r="B60" s="53" t="n">
        <v>0</v>
      </c>
      <c r="C60" s="53" t="n">
        <v>-783260</v>
      </c>
      <c r="D60" s="53" t="n">
        <v>-783260</v>
      </c>
      <c r="E60" s="56" t="s">
        <v>37</v>
      </c>
    </row>
    <row r="61" customFormat="false" ht="16.5" hidden="false" customHeight="false" outlineLevel="0" collapsed="false">
      <c r="A61" s="57" t="s">
        <v>126</v>
      </c>
      <c r="B61" s="58" t="n">
        <v>6665000</v>
      </c>
      <c r="C61" s="58" t="n">
        <v>15452011</v>
      </c>
      <c r="D61" s="58" t="n">
        <v>8787011</v>
      </c>
      <c r="E61" s="61" t="n">
        <v>131.84</v>
      </c>
    </row>
    <row r="62" customFormat="false" ht="16.5" hidden="false" customHeight="false" outlineLevel="0" collapsed="false">
      <c r="A62" s="57" t="s">
        <v>127</v>
      </c>
      <c r="B62" s="58" t="n">
        <v>0</v>
      </c>
      <c r="C62" s="58" t="n">
        <v>0</v>
      </c>
      <c r="D62" s="58" t="n">
        <v>0</v>
      </c>
      <c r="E62" s="61"/>
    </row>
    <row r="63" customFormat="false" ht="16.5" hidden="false" customHeight="false" outlineLevel="0" collapsed="false">
      <c r="A63" s="57" t="s">
        <v>128</v>
      </c>
      <c r="B63" s="58" t="n">
        <v>-7616000</v>
      </c>
      <c r="C63" s="58" t="n">
        <v>14640189</v>
      </c>
      <c r="D63" s="58" t="n">
        <v>22256189</v>
      </c>
      <c r="E63" s="61" t="s">
        <v>37</v>
      </c>
    </row>
    <row r="64" customFormat="false" ht="16.5" hidden="false" customHeight="false" outlineLevel="0" collapsed="false">
      <c r="A64" s="57" t="s">
        <v>129</v>
      </c>
      <c r="B64" s="58" t="n">
        <v>53703000</v>
      </c>
      <c r="C64" s="58" t="n">
        <v>29907170</v>
      </c>
      <c r="D64" s="58" t="n">
        <v>-23795830</v>
      </c>
      <c r="E64" s="61" t="n">
        <v>-44.31</v>
      </c>
    </row>
    <row r="65" customFormat="false" ht="16.5" hidden="false" customHeight="false" outlineLevel="0" collapsed="false">
      <c r="A65" s="57" t="s">
        <v>130</v>
      </c>
      <c r="B65" s="58" t="n">
        <v>46087000</v>
      </c>
      <c r="C65" s="58" t="n">
        <v>44547359</v>
      </c>
      <c r="D65" s="58" t="n">
        <v>-1539641</v>
      </c>
      <c r="E65" s="61" t="n">
        <v>-3.34</v>
      </c>
    </row>
    <row r="66" customFormat="false" ht="16.5" hidden="false" customHeight="false" outlineLevel="0" collapsed="false">
      <c r="A66" s="57" t="s">
        <v>131</v>
      </c>
      <c r="B66" s="58"/>
      <c r="C66" s="58"/>
      <c r="D66" s="58"/>
      <c r="E66" s="61"/>
    </row>
    <row r="67" customFormat="false" ht="16.5" hidden="false" customHeight="false" outlineLevel="0" collapsed="false">
      <c r="A67" s="52" t="s">
        <v>132</v>
      </c>
      <c r="B67" s="53" t="n">
        <v>0</v>
      </c>
      <c r="C67" s="53" t="n">
        <v>1000000</v>
      </c>
      <c r="D67" s="53" t="n">
        <v>1000000</v>
      </c>
      <c r="E67" s="56" t="s">
        <v>37</v>
      </c>
    </row>
    <row r="68" customFormat="false" ht="16.5" hidden="false" customHeight="false" outlineLevel="0" collapsed="false">
      <c r="A68" s="52" t="s">
        <v>133</v>
      </c>
      <c r="B68" s="53" t="n">
        <v>0</v>
      </c>
      <c r="C68" s="53" t="n">
        <v>-625685</v>
      </c>
      <c r="D68" s="53" t="n">
        <v>-625685</v>
      </c>
      <c r="E68" s="56" t="s">
        <v>37</v>
      </c>
    </row>
    <row r="69" customFormat="false" ht="16.5" hidden="false" customHeight="false" outlineLevel="0" collapsed="false">
      <c r="A69" s="52" t="s">
        <v>134</v>
      </c>
      <c r="B69" s="53" t="n">
        <v>0</v>
      </c>
      <c r="C69" s="53" t="n">
        <v>-625685</v>
      </c>
      <c r="D69" s="53" t="n">
        <v>-625685</v>
      </c>
      <c r="E69" s="56" t="s">
        <v>37</v>
      </c>
    </row>
    <row r="70" customFormat="false" ht="16.5" hidden="false" customHeight="false" outlineLevel="0" collapsed="false">
      <c r="A70" s="52" t="s">
        <v>135</v>
      </c>
      <c r="B70" s="53" t="n">
        <v>0</v>
      </c>
      <c r="C70" s="53" t="n">
        <v>113999</v>
      </c>
      <c r="D70" s="53" t="n">
        <v>113999</v>
      </c>
      <c r="E70" s="56" t="s">
        <v>37</v>
      </c>
    </row>
    <row r="71" customFormat="false" ht="16.5" hidden="false" customHeight="false" outlineLevel="0" collapsed="false">
      <c r="A71" s="52" t="s">
        <v>136</v>
      </c>
      <c r="B71" s="53" t="n">
        <v>0</v>
      </c>
      <c r="C71" s="53" t="n">
        <v>113999</v>
      </c>
      <c r="D71" s="53" t="n">
        <v>113999</v>
      </c>
      <c r="E71" s="56" t="s">
        <v>37</v>
      </c>
    </row>
    <row r="72" customFormat="false" ht="16.5" hidden="false" customHeight="false" outlineLevel="0" collapsed="false">
      <c r="A72" s="52" t="s">
        <v>137</v>
      </c>
      <c r="B72" s="53" t="n">
        <v>6038000</v>
      </c>
      <c r="C72" s="53" t="n">
        <v>6039459</v>
      </c>
      <c r="D72" s="53" t="n">
        <v>1459</v>
      </c>
      <c r="E72" s="56" t="n">
        <v>0.02</v>
      </c>
    </row>
    <row r="73" customFormat="false" ht="16.5" hidden="false" customHeight="false" outlineLevel="0" collapsed="false">
      <c r="A73" s="52" t="s">
        <v>138</v>
      </c>
      <c r="B73" s="53" t="n">
        <v>-21980000</v>
      </c>
      <c r="C73" s="53" t="n">
        <v>-21980000</v>
      </c>
      <c r="D73" s="53" t="n">
        <v>0</v>
      </c>
      <c r="E73" s="56"/>
    </row>
    <row r="74" customFormat="false" ht="16.5" hidden="false" customHeight="false" outlineLevel="0" collapsed="false">
      <c r="A74" s="52" t="s">
        <v>139</v>
      </c>
      <c r="B74" s="53" t="n">
        <v>-5480000</v>
      </c>
      <c r="C74" s="53" t="n">
        <v>-5480000</v>
      </c>
      <c r="D74" s="53" t="n">
        <v>0</v>
      </c>
      <c r="E74" s="56"/>
    </row>
    <row r="75" customFormat="false" ht="17.25" hidden="false" customHeight="false" outlineLevel="0" collapsed="false">
      <c r="A75" s="69" t="s">
        <v>140</v>
      </c>
      <c r="B75" s="70" t="n">
        <v>-16500000</v>
      </c>
      <c r="C75" s="70" t="n">
        <v>-16500000</v>
      </c>
      <c r="D75" s="70" t="n">
        <v>0</v>
      </c>
      <c r="E75" s="71"/>
    </row>
    <row r="76" customFormat="false" ht="16.5" hidden="false" customHeight="true" outlineLevel="0" collapsed="false">
      <c r="A76" s="72" t="s">
        <v>141</v>
      </c>
      <c r="B76" s="72"/>
      <c r="C76" s="72"/>
      <c r="D76" s="72"/>
      <c r="E76" s="72"/>
    </row>
    <row r="77" customFormat="false" ht="16.5" hidden="false" customHeight="true" outlineLevel="0" collapsed="false">
      <c r="A77" s="73" t="s">
        <v>142</v>
      </c>
      <c r="B77" s="73"/>
      <c r="C77" s="73"/>
      <c r="D77" s="73"/>
      <c r="E77" s="73"/>
    </row>
  </sheetData>
  <mergeCells count="6">
    <mergeCell ref="A4:A5"/>
    <mergeCell ref="B4:B5"/>
    <mergeCell ref="C4:C5"/>
    <mergeCell ref="D4:E4"/>
    <mergeCell ref="A76:E76"/>
    <mergeCell ref="A77:E7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8.62"/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9.62"/>
    <col collapsed="false" customWidth="true" hidden="false" outlineLevel="0" max="8" min="8" style="0" width="25.62"/>
    <col collapsed="false" customWidth="true" hidden="false" outlineLevel="0" max="9" min="9" style="0" width="18.62"/>
    <col collapsed="false" customWidth="true" hidden="false" outlineLevel="0" max="10" min="10" style="0" width="9.62"/>
    <col collapsed="false" customWidth="true" hidden="false" outlineLevel="0" max="11" min="11" style="0" width="18.62"/>
    <col collapsed="false" customWidth="true" hidden="false" outlineLevel="0" max="12" min="12" style="0" width="9.62"/>
    <col collapsed="false" customWidth="true" hidden="false" outlineLevel="0" max="13" min="13" style="0" width="18.62"/>
    <col collapsed="false" customWidth="true" hidden="false" outlineLevel="0" max="14" min="14" style="0" width="9.62"/>
  </cols>
  <sheetData>
    <row r="1" customFormat="false" ht="21" hidden="false" customHeight="false" outlineLevel="0" collapsed="false">
      <c r="A1" s="2"/>
      <c r="B1" s="7"/>
      <c r="C1" s="2"/>
      <c r="D1" s="4" t="s">
        <v>0</v>
      </c>
      <c r="E1" s="2"/>
      <c r="F1" s="2"/>
      <c r="G1" s="2"/>
      <c r="H1" s="2"/>
      <c r="I1" s="7"/>
      <c r="J1" s="2"/>
      <c r="K1" s="2"/>
      <c r="L1" s="2"/>
      <c r="M1" s="2"/>
      <c r="N1" s="2"/>
    </row>
    <row r="2" customFormat="false" ht="21" hidden="false" customHeight="false" outlineLevel="0" collapsed="false">
      <c r="A2" s="8"/>
      <c r="B2" s="7"/>
      <c r="C2" s="8"/>
      <c r="D2" s="9" t="s">
        <v>143</v>
      </c>
      <c r="E2" s="8"/>
      <c r="F2" s="8"/>
      <c r="G2" s="8"/>
      <c r="H2" s="8"/>
      <c r="I2" s="7"/>
      <c r="J2" s="8"/>
      <c r="K2" s="8"/>
      <c r="L2" s="8"/>
      <c r="M2" s="8"/>
      <c r="N2" s="8"/>
    </row>
    <row r="3" customFormat="false" ht="17.25" hidden="false" customHeight="false" outlineLevel="0" collapsed="false">
      <c r="A3" s="11"/>
      <c r="B3" s="7"/>
      <c r="C3" s="11"/>
      <c r="D3" s="12" t="s">
        <v>144</v>
      </c>
      <c r="E3" s="11"/>
      <c r="F3" s="11"/>
      <c r="G3" s="67" t="s">
        <v>145</v>
      </c>
      <c r="H3" s="11"/>
      <c r="I3" s="7"/>
      <c r="J3" s="11"/>
      <c r="K3" s="11"/>
      <c r="L3" s="11"/>
      <c r="M3" s="11"/>
      <c r="N3" s="67" t="s">
        <v>3</v>
      </c>
    </row>
    <row r="4" customFormat="false" ht="16.5" hidden="false" customHeight="true" outlineLevel="0" collapsed="false">
      <c r="A4" s="42" t="s">
        <v>4</v>
      </c>
      <c r="B4" s="43" t="s">
        <v>6</v>
      </c>
      <c r="C4" s="43"/>
      <c r="D4" s="43" t="s">
        <v>8</v>
      </c>
      <c r="E4" s="43"/>
      <c r="F4" s="43" t="s">
        <v>7</v>
      </c>
      <c r="G4" s="43"/>
      <c r="H4" s="74" t="s">
        <v>4</v>
      </c>
      <c r="I4" s="43" t="s">
        <v>6</v>
      </c>
      <c r="J4" s="43"/>
      <c r="K4" s="43" t="s">
        <v>8</v>
      </c>
      <c r="L4" s="43"/>
      <c r="M4" s="44" t="s">
        <v>7</v>
      </c>
      <c r="N4" s="44"/>
    </row>
    <row r="5" customFormat="false" ht="17.25" hidden="false" customHeight="false" outlineLevel="0" collapsed="false">
      <c r="A5" s="42"/>
      <c r="B5" s="45" t="s">
        <v>9</v>
      </c>
      <c r="C5" s="45" t="s">
        <v>10</v>
      </c>
      <c r="D5" s="45" t="s">
        <v>9</v>
      </c>
      <c r="E5" s="45" t="s">
        <v>10</v>
      </c>
      <c r="F5" s="45" t="s">
        <v>9</v>
      </c>
      <c r="G5" s="45" t="s">
        <v>10</v>
      </c>
      <c r="H5" s="74"/>
      <c r="I5" s="45" t="s">
        <v>9</v>
      </c>
      <c r="J5" s="45" t="s">
        <v>10</v>
      </c>
      <c r="K5" s="45" t="s">
        <v>9</v>
      </c>
      <c r="L5" s="45" t="s">
        <v>10</v>
      </c>
      <c r="M5" s="45" t="s">
        <v>9</v>
      </c>
      <c r="N5" s="46" t="s">
        <v>10</v>
      </c>
    </row>
    <row r="6" customFormat="false" ht="16.5" hidden="false" customHeight="false" outlineLevel="0" collapsed="false">
      <c r="A6" s="22" t="s">
        <v>146</v>
      </c>
      <c r="B6" s="23" t="n">
        <v>382612013</v>
      </c>
      <c r="C6" s="75" t="n">
        <v>100</v>
      </c>
      <c r="D6" s="23" t="n">
        <v>385362446</v>
      </c>
      <c r="E6" s="75" t="n">
        <v>100</v>
      </c>
      <c r="F6" s="23" t="n">
        <v>-2750433</v>
      </c>
      <c r="G6" s="75" t="n">
        <v>-0.71</v>
      </c>
      <c r="H6" s="76" t="s">
        <v>147</v>
      </c>
      <c r="I6" s="23" t="n">
        <v>235735508</v>
      </c>
      <c r="J6" s="75" t="n">
        <v>61.61</v>
      </c>
      <c r="K6" s="23" t="n">
        <v>233040928</v>
      </c>
      <c r="L6" s="75" t="n">
        <v>60.47</v>
      </c>
      <c r="M6" s="23" t="n">
        <v>2694580</v>
      </c>
      <c r="N6" s="77" t="n">
        <v>1.16</v>
      </c>
    </row>
    <row r="7" customFormat="false" ht="16.5" hidden="false" customHeight="false" outlineLevel="0" collapsed="false">
      <c r="A7" s="32" t="s">
        <v>148</v>
      </c>
      <c r="B7" s="33" t="n">
        <v>95193604</v>
      </c>
      <c r="C7" s="78" t="n">
        <v>24.88</v>
      </c>
      <c r="D7" s="33" t="n">
        <v>79624498</v>
      </c>
      <c r="E7" s="78" t="n">
        <v>20.66</v>
      </c>
      <c r="F7" s="33" t="n">
        <v>15569106</v>
      </c>
      <c r="G7" s="78" t="n">
        <v>19.55</v>
      </c>
      <c r="H7" s="79" t="s">
        <v>149</v>
      </c>
      <c r="I7" s="33" t="n">
        <v>38419632</v>
      </c>
      <c r="J7" s="78" t="n">
        <v>10.04</v>
      </c>
      <c r="K7" s="33" t="n">
        <v>29411030</v>
      </c>
      <c r="L7" s="78" t="n">
        <v>7.63</v>
      </c>
      <c r="M7" s="33" t="n">
        <v>9008602</v>
      </c>
      <c r="N7" s="80" t="n">
        <v>30.63</v>
      </c>
    </row>
    <row r="8" customFormat="false" ht="16.5" hidden="false" customHeight="false" outlineLevel="0" collapsed="false">
      <c r="A8" s="32" t="s">
        <v>150</v>
      </c>
      <c r="B8" s="33" t="n">
        <v>44547359</v>
      </c>
      <c r="C8" s="78" t="n">
        <v>11.64</v>
      </c>
      <c r="D8" s="33" t="n">
        <v>29907170</v>
      </c>
      <c r="E8" s="78" t="n">
        <v>7.76</v>
      </c>
      <c r="F8" s="33" t="n">
        <v>14640189</v>
      </c>
      <c r="G8" s="78" t="n">
        <v>48.95</v>
      </c>
      <c r="H8" s="79" t="s">
        <v>151</v>
      </c>
      <c r="I8" s="33" t="n">
        <v>6873249</v>
      </c>
      <c r="J8" s="78" t="n">
        <v>1.8</v>
      </c>
      <c r="K8" s="33" t="n">
        <v>2963614</v>
      </c>
      <c r="L8" s="78" t="n">
        <v>0.77</v>
      </c>
      <c r="M8" s="33" t="n">
        <v>3909635</v>
      </c>
      <c r="N8" s="80" t="n">
        <v>131.92</v>
      </c>
    </row>
    <row r="9" customFormat="false" ht="16.5" hidden="false" customHeight="false" outlineLevel="0" collapsed="false">
      <c r="A9" s="27" t="s">
        <v>152</v>
      </c>
      <c r="B9" s="28" t="n">
        <v>44547359</v>
      </c>
      <c r="C9" s="81" t="n">
        <v>11.64</v>
      </c>
      <c r="D9" s="28" t="n">
        <v>29907170</v>
      </c>
      <c r="E9" s="81" t="n">
        <v>7.76</v>
      </c>
      <c r="F9" s="28" t="n">
        <v>14640189</v>
      </c>
      <c r="G9" s="81" t="n">
        <v>48.95</v>
      </c>
      <c r="H9" s="82" t="s">
        <v>153</v>
      </c>
      <c r="I9" s="28" t="n">
        <v>6873249</v>
      </c>
      <c r="J9" s="81" t="n">
        <v>1.8</v>
      </c>
      <c r="K9" s="28" t="n">
        <v>2963614</v>
      </c>
      <c r="L9" s="81" t="n">
        <v>0.77</v>
      </c>
      <c r="M9" s="28" t="n">
        <v>3909635</v>
      </c>
      <c r="N9" s="83" t="n">
        <v>131.92</v>
      </c>
    </row>
    <row r="10" customFormat="false" ht="16.5" hidden="false" customHeight="false" outlineLevel="0" collapsed="false">
      <c r="A10" s="32" t="s">
        <v>154</v>
      </c>
      <c r="B10" s="33" t="n">
        <v>40800000</v>
      </c>
      <c r="C10" s="78" t="n">
        <v>10.66</v>
      </c>
      <c r="D10" s="33" t="n">
        <v>40800000</v>
      </c>
      <c r="E10" s="78" t="n">
        <v>10.59</v>
      </c>
      <c r="F10" s="33" t="n">
        <v>0</v>
      </c>
      <c r="G10" s="78" t="n">
        <v>0</v>
      </c>
      <c r="H10" s="79" t="s">
        <v>155</v>
      </c>
      <c r="I10" s="33" t="n">
        <v>31546383</v>
      </c>
      <c r="J10" s="78" t="n">
        <v>8.25</v>
      </c>
      <c r="K10" s="33" t="n">
        <v>26447416</v>
      </c>
      <c r="L10" s="78" t="n">
        <v>6.86</v>
      </c>
      <c r="M10" s="33" t="n">
        <v>5098967</v>
      </c>
      <c r="N10" s="80" t="n">
        <v>19.28</v>
      </c>
    </row>
    <row r="11" customFormat="false" ht="16.5" hidden="false" customHeight="false" outlineLevel="0" collapsed="false">
      <c r="A11" s="27" t="s">
        <v>156</v>
      </c>
      <c r="B11" s="28" t="n">
        <v>40800000</v>
      </c>
      <c r="C11" s="81" t="n">
        <v>10.66</v>
      </c>
      <c r="D11" s="28" t="n">
        <v>40800000</v>
      </c>
      <c r="E11" s="81" t="n">
        <v>10.59</v>
      </c>
      <c r="F11" s="28" t="n">
        <v>0</v>
      </c>
      <c r="G11" s="81" t="n">
        <v>0</v>
      </c>
      <c r="H11" s="82" t="s">
        <v>157</v>
      </c>
      <c r="I11" s="28" t="n">
        <v>31546383</v>
      </c>
      <c r="J11" s="81" t="n">
        <v>8.25</v>
      </c>
      <c r="K11" s="28" t="n">
        <v>26447416</v>
      </c>
      <c r="L11" s="81" t="n">
        <v>6.86</v>
      </c>
      <c r="M11" s="28" t="n">
        <v>5098967</v>
      </c>
      <c r="N11" s="83" t="n">
        <v>19.28</v>
      </c>
    </row>
    <row r="12" customFormat="false" ht="16.5" hidden="false" customHeight="false" outlineLevel="0" collapsed="false">
      <c r="A12" s="32" t="s">
        <v>158</v>
      </c>
      <c r="B12" s="33" t="n">
        <v>1000000</v>
      </c>
      <c r="C12" s="78" t="n">
        <v>0.26</v>
      </c>
      <c r="D12" s="33" t="n">
        <v>0</v>
      </c>
      <c r="E12" s="78" t="n">
        <v>0</v>
      </c>
      <c r="F12" s="33" t="n">
        <v>1000000</v>
      </c>
      <c r="G12" s="78"/>
      <c r="H12" s="79" t="s">
        <v>159</v>
      </c>
      <c r="I12" s="33" t="n">
        <v>197315876</v>
      </c>
      <c r="J12" s="78" t="n">
        <v>51.57</v>
      </c>
      <c r="K12" s="33" t="n">
        <v>203629898</v>
      </c>
      <c r="L12" s="78" t="n">
        <v>52.84</v>
      </c>
      <c r="M12" s="33" t="n">
        <v>-6314022</v>
      </c>
      <c r="N12" s="80" t="n">
        <v>-3.1</v>
      </c>
    </row>
    <row r="13" customFormat="false" ht="16.5" hidden="false" customHeight="false" outlineLevel="0" collapsed="false">
      <c r="A13" s="27" t="s">
        <v>160</v>
      </c>
      <c r="B13" s="28" t="n">
        <v>1000000</v>
      </c>
      <c r="C13" s="81" t="n">
        <v>0.26</v>
      </c>
      <c r="D13" s="28" t="n">
        <v>0</v>
      </c>
      <c r="E13" s="81" t="n">
        <v>0</v>
      </c>
      <c r="F13" s="28" t="n">
        <v>1000000</v>
      </c>
      <c r="G13" s="81"/>
      <c r="H13" s="79" t="s">
        <v>161</v>
      </c>
      <c r="I13" s="33" t="n">
        <v>14275096</v>
      </c>
      <c r="J13" s="78" t="n">
        <v>3.73</v>
      </c>
      <c r="K13" s="33" t="n">
        <v>14551399</v>
      </c>
      <c r="L13" s="78" t="n">
        <v>3.78</v>
      </c>
      <c r="M13" s="33" t="n">
        <v>-276303</v>
      </c>
      <c r="N13" s="80" t="n">
        <v>-1.9</v>
      </c>
    </row>
    <row r="14" customFormat="false" ht="16.5" hidden="false" customHeight="false" outlineLevel="0" collapsed="false">
      <c r="A14" s="32" t="s">
        <v>162</v>
      </c>
      <c r="B14" s="33" t="n">
        <v>6265728</v>
      </c>
      <c r="C14" s="78" t="n">
        <v>1.64</v>
      </c>
      <c r="D14" s="33" t="n">
        <v>6170126</v>
      </c>
      <c r="E14" s="78" t="n">
        <v>1.6</v>
      </c>
      <c r="F14" s="33" t="n">
        <v>95602</v>
      </c>
      <c r="G14" s="78" t="n">
        <v>1.55</v>
      </c>
      <c r="H14" s="82" t="s">
        <v>163</v>
      </c>
      <c r="I14" s="28" t="n">
        <v>14275096</v>
      </c>
      <c r="J14" s="81" t="n">
        <v>3.73</v>
      </c>
      <c r="K14" s="28" t="n">
        <v>14551399</v>
      </c>
      <c r="L14" s="81" t="n">
        <v>3.78</v>
      </c>
      <c r="M14" s="28" t="n">
        <v>-276303</v>
      </c>
      <c r="N14" s="83" t="n">
        <v>-1.9</v>
      </c>
    </row>
    <row r="15" customFormat="false" ht="16.5" hidden="false" customHeight="false" outlineLevel="0" collapsed="false">
      <c r="A15" s="27" t="s">
        <v>164</v>
      </c>
      <c r="B15" s="28" t="n">
        <v>6265728</v>
      </c>
      <c r="C15" s="81" t="n">
        <v>1.64</v>
      </c>
      <c r="D15" s="28" t="n">
        <v>6170126</v>
      </c>
      <c r="E15" s="81" t="n">
        <v>1.6</v>
      </c>
      <c r="F15" s="28" t="n">
        <v>95602</v>
      </c>
      <c r="G15" s="81" t="n">
        <v>1.55</v>
      </c>
      <c r="H15" s="79" t="s">
        <v>165</v>
      </c>
      <c r="I15" s="33" t="n">
        <v>183040780</v>
      </c>
      <c r="J15" s="78" t="n">
        <v>47.84</v>
      </c>
      <c r="K15" s="33" t="n">
        <v>189078499</v>
      </c>
      <c r="L15" s="78" t="n">
        <v>49.07</v>
      </c>
      <c r="M15" s="33" t="n">
        <v>-6037719</v>
      </c>
      <c r="N15" s="80" t="n">
        <v>-3.19</v>
      </c>
    </row>
    <row r="16" customFormat="false" ht="16.5" hidden="false" customHeight="false" outlineLevel="0" collapsed="false">
      <c r="A16" s="32" t="s">
        <v>166</v>
      </c>
      <c r="B16" s="33" t="n">
        <v>2580517</v>
      </c>
      <c r="C16" s="78" t="n">
        <v>0.67</v>
      </c>
      <c r="D16" s="33" t="n">
        <v>2747202</v>
      </c>
      <c r="E16" s="78" t="n">
        <v>0.71</v>
      </c>
      <c r="F16" s="33" t="n">
        <v>-166685</v>
      </c>
      <c r="G16" s="78" t="n">
        <v>-6.07</v>
      </c>
      <c r="H16" s="82" t="s">
        <v>167</v>
      </c>
      <c r="I16" s="28" t="n">
        <v>1782830</v>
      </c>
      <c r="J16" s="81" t="n">
        <v>0.47</v>
      </c>
      <c r="K16" s="28" t="n">
        <v>1781090</v>
      </c>
      <c r="L16" s="81" t="n">
        <v>0.46</v>
      </c>
      <c r="M16" s="28" t="n">
        <v>1740</v>
      </c>
      <c r="N16" s="83" t="n">
        <v>0.1</v>
      </c>
    </row>
    <row r="17" customFormat="false" ht="16.5" hidden="false" customHeight="false" outlineLevel="0" collapsed="false">
      <c r="A17" s="27" t="s">
        <v>168</v>
      </c>
      <c r="B17" s="28" t="n">
        <v>2580517</v>
      </c>
      <c r="C17" s="81" t="n">
        <v>0.67</v>
      </c>
      <c r="D17" s="28" t="n">
        <v>2747202</v>
      </c>
      <c r="E17" s="81" t="n">
        <v>0.71</v>
      </c>
      <c r="F17" s="28" t="n">
        <v>-166685</v>
      </c>
      <c r="G17" s="81" t="n">
        <v>-6.07</v>
      </c>
      <c r="H17" s="82" t="s">
        <v>169</v>
      </c>
      <c r="I17" s="28" t="n">
        <v>181257950</v>
      </c>
      <c r="J17" s="81" t="n">
        <v>47.37</v>
      </c>
      <c r="K17" s="28" t="n">
        <v>187297409</v>
      </c>
      <c r="L17" s="81" t="n">
        <v>48.6</v>
      </c>
      <c r="M17" s="28" t="n">
        <v>-6039459</v>
      </c>
      <c r="N17" s="83" t="n">
        <v>-3.22</v>
      </c>
    </row>
    <row r="18" customFormat="false" ht="33" hidden="false" customHeight="false" outlineLevel="0" collapsed="false">
      <c r="A18" s="32" t="s">
        <v>170</v>
      </c>
      <c r="B18" s="33" t="n">
        <v>18830679</v>
      </c>
      <c r="C18" s="78" t="n">
        <v>4.92</v>
      </c>
      <c r="D18" s="33" t="n">
        <v>19456364</v>
      </c>
      <c r="E18" s="78" t="n">
        <v>5.05</v>
      </c>
      <c r="F18" s="33" t="n">
        <v>-625685</v>
      </c>
      <c r="G18" s="78" t="n">
        <v>-3.22</v>
      </c>
      <c r="H18" s="79" t="s">
        <v>171</v>
      </c>
      <c r="I18" s="33" t="n">
        <v>146876505</v>
      </c>
      <c r="J18" s="78" t="n">
        <v>38.39</v>
      </c>
      <c r="K18" s="33" t="n">
        <v>152321518</v>
      </c>
      <c r="L18" s="78" t="n">
        <v>39.53</v>
      </c>
      <c r="M18" s="33" t="n">
        <v>-5445013</v>
      </c>
      <c r="N18" s="80" t="n">
        <v>-3.57</v>
      </c>
    </row>
    <row r="19" customFormat="false" ht="16.5" hidden="false" customHeight="false" outlineLevel="0" collapsed="false">
      <c r="A19" s="32" t="s">
        <v>172</v>
      </c>
      <c r="B19" s="33" t="n">
        <v>18830679</v>
      </c>
      <c r="C19" s="78" t="n">
        <v>4.92</v>
      </c>
      <c r="D19" s="33" t="n">
        <v>19456364</v>
      </c>
      <c r="E19" s="78" t="n">
        <v>5.05</v>
      </c>
      <c r="F19" s="33" t="n">
        <v>-625685</v>
      </c>
      <c r="G19" s="78" t="n">
        <v>-3.22</v>
      </c>
      <c r="H19" s="79" t="s">
        <v>173</v>
      </c>
      <c r="I19" s="33" t="n">
        <v>164990123</v>
      </c>
      <c r="J19" s="78" t="n">
        <v>43.12</v>
      </c>
      <c r="K19" s="33" t="n">
        <v>165875552</v>
      </c>
      <c r="L19" s="78" t="n">
        <v>43.04</v>
      </c>
      <c r="M19" s="33" t="n">
        <v>-885429</v>
      </c>
      <c r="N19" s="80" t="n">
        <v>-0.53</v>
      </c>
    </row>
    <row r="20" customFormat="false" ht="16.5" hidden="false" customHeight="false" outlineLevel="0" collapsed="false">
      <c r="A20" s="27" t="s">
        <v>174</v>
      </c>
      <c r="B20" s="28" t="n">
        <v>18830679</v>
      </c>
      <c r="C20" s="81" t="n">
        <v>4.92</v>
      </c>
      <c r="D20" s="28" t="n">
        <v>19456364</v>
      </c>
      <c r="E20" s="81" t="n">
        <v>5.05</v>
      </c>
      <c r="F20" s="28" t="n">
        <v>-625685</v>
      </c>
      <c r="G20" s="81" t="n">
        <v>-3.22</v>
      </c>
      <c r="H20" s="79" t="s">
        <v>175</v>
      </c>
      <c r="I20" s="33" t="n">
        <v>164990123</v>
      </c>
      <c r="J20" s="78" t="n">
        <v>43.12</v>
      </c>
      <c r="K20" s="33" t="n">
        <v>165875552</v>
      </c>
      <c r="L20" s="78" t="n">
        <v>43.04</v>
      </c>
      <c r="M20" s="33" t="n">
        <v>-885429</v>
      </c>
      <c r="N20" s="80" t="n">
        <v>-0.53</v>
      </c>
    </row>
    <row r="21" customFormat="false" ht="16.5" hidden="false" customHeight="false" outlineLevel="0" collapsed="false">
      <c r="A21" s="32" t="s">
        <v>176</v>
      </c>
      <c r="B21" s="33" t="n">
        <v>47004920</v>
      </c>
      <c r="C21" s="78" t="n">
        <v>12.29</v>
      </c>
      <c r="D21" s="33" t="n">
        <v>47118218</v>
      </c>
      <c r="E21" s="78" t="n">
        <v>12.23</v>
      </c>
      <c r="F21" s="33" t="n">
        <v>-113298</v>
      </c>
      <c r="G21" s="78" t="n">
        <v>-0.24</v>
      </c>
      <c r="H21" s="82" t="s">
        <v>177</v>
      </c>
      <c r="I21" s="28" t="n">
        <v>164990123</v>
      </c>
      <c r="J21" s="81" t="n">
        <v>43.12</v>
      </c>
      <c r="K21" s="28" t="n">
        <v>165875552</v>
      </c>
      <c r="L21" s="81" t="n">
        <v>43.04</v>
      </c>
      <c r="M21" s="28" t="n">
        <v>-885429</v>
      </c>
      <c r="N21" s="83" t="n">
        <v>-0.53</v>
      </c>
    </row>
    <row r="22" customFormat="false" ht="16.5" hidden="false" customHeight="false" outlineLevel="0" collapsed="false">
      <c r="A22" s="32" t="s">
        <v>178</v>
      </c>
      <c r="B22" s="33" t="n">
        <v>158533</v>
      </c>
      <c r="C22" s="78" t="n">
        <v>0.04</v>
      </c>
      <c r="D22" s="33" t="n">
        <v>166453</v>
      </c>
      <c r="E22" s="78" t="n">
        <v>0.04</v>
      </c>
      <c r="F22" s="33" t="n">
        <v>-7920</v>
      </c>
      <c r="G22" s="78" t="n">
        <v>-4.76</v>
      </c>
      <c r="H22" s="79" t="s">
        <v>179</v>
      </c>
      <c r="I22" s="33" t="n">
        <v>29186884</v>
      </c>
      <c r="J22" s="78" t="n">
        <v>7.63</v>
      </c>
      <c r="K22" s="33" t="n">
        <v>28627425</v>
      </c>
      <c r="L22" s="78" t="n">
        <v>7.43</v>
      </c>
      <c r="M22" s="33" t="n">
        <v>559459</v>
      </c>
      <c r="N22" s="80" t="n">
        <v>1.95</v>
      </c>
    </row>
    <row r="23" customFormat="false" ht="16.5" hidden="false" customHeight="false" outlineLevel="0" collapsed="false">
      <c r="A23" s="27" t="s">
        <v>180</v>
      </c>
      <c r="B23" s="28" t="n">
        <v>518414</v>
      </c>
      <c r="C23" s="81" t="n">
        <v>0.14</v>
      </c>
      <c r="D23" s="28" t="n">
        <v>518414</v>
      </c>
      <c r="E23" s="81" t="n">
        <v>0.13</v>
      </c>
      <c r="F23" s="28" t="n">
        <v>0</v>
      </c>
      <c r="G23" s="81" t="n">
        <v>0</v>
      </c>
      <c r="H23" s="79" t="s">
        <v>181</v>
      </c>
      <c r="I23" s="33" t="n">
        <v>29186884</v>
      </c>
      <c r="J23" s="78" t="n">
        <v>7.63</v>
      </c>
      <c r="K23" s="33" t="n">
        <v>28627425</v>
      </c>
      <c r="L23" s="78" t="n">
        <v>7.43</v>
      </c>
      <c r="M23" s="33" t="n">
        <v>559459</v>
      </c>
      <c r="N23" s="80" t="n">
        <v>1.95</v>
      </c>
    </row>
    <row r="24" customFormat="false" ht="16.5" hidden="false" customHeight="false" outlineLevel="0" collapsed="false">
      <c r="A24" s="27" t="s">
        <v>182</v>
      </c>
      <c r="B24" s="28" t="n">
        <v>-359881</v>
      </c>
      <c r="C24" s="81" t="n">
        <v>-0.09</v>
      </c>
      <c r="D24" s="28" t="n">
        <v>-351961</v>
      </c>
      <c r="E24" s="81" t="n">
        <v>-0.09</v>
      </c>
      <c r="F24" s="28" t="n">
        <v>-7920</v>
      </c>
      <c r="G24" s="81" t="n">
        <v>2.25</v>
      </c>
      <c r="H24" s="82" t="s">
        <v>183</v>
      </c>
      <c r="I24" s="28" t="n">
        <v>29186884</v>
      </c>
      <c r="J24" s="81" t="n">
        <v>7.63</v>
      </c>
      <c r="K24" s="28" t="n">
        <v>28627425</v>
      </c>
      <c r="L24" s="81" t="n">
        <v>7.43</v>
      </c>
      <c r="M24" s="28" t="n">
        <v>559459</v>
      </c>
      <c r="N24" s="83" t="n">
        <v>1.95</v>
      </c>
    </row>
    <row r="25" customFormat="false" ht="16.5" hidden="false" customHeight="false" outlineLevel="0" collapsed="false">
      <c r="A25" s="32" t="s">
        <v>184</v>
      </c>
      <c r="B25" s="33" t="n">
        <v>5112346</v>
      </c>
      <c r="C25" s="78" t="n">
        <v>1.34</v>
      </c>
      <c r="D25" s="33" t="n">
        <v>5242282</v>
      </c>
      <c r="E25" s="78" t="n">
        <v>1.36</v>
      </c>
      <c r="F25" s="33" t="n">
        <v>-129936</v>
      </c>
      <c r="G25" s="78" t="n">
        <v>-2.48</v>
      </c>
      <c r="H25" s="79" t="s">
        <v>185</v>
      </c>
      <c r="I25" s="33" t="n">
        <v>-47300502</v>
      </c>
      <c r="J25" s="78" t="n">
        <v>-12.36</v>
      </c>
      <c r="K25" s="33" t="n">
        <v>-42181459</v>
      </c>
      <c r="L25" s="78" t="n">
        <v>-10.95</v>
      </c>
      <c r="M25" s="33" t="n">
        <v>-5119043</v>
      </c>
      <c r="N25" s="80" t="n">
        <v>12.14</v>
      </c>
    </row>
    <row r="26" customFormat="false" ht="16.5" hidden="false" customHeight="false" outlineLevel="0" collapsed="false">
      <c r="A26" s="27" t="s">
        <v>186</v>
      </c>
      <c r="B26" s="28" t="n">
        <v>6105953</v>
      </c>
      <c r="C26" s="81" t="n">
        <v>1.6</v>
      </c>
      <c r="D26" s="28" t="n">
        <v>6105953</v>
      </c>
      <c r="E26" s="81" t="n">
        <v>1.58</v>
      </c>
      <c r="F26" s="28" t="n">
        <v>0</v>
      </c>
      <c r="G26" s="81" t="n">
        <v>0</v>
      </c>
      <c r="H26" s="79" t="s">
        <v>187</v>
      </c>
      <c r="I26" s="33" t="n">
        <v>-47300502</v>
      </c>
      <c r="J26" s="78" t="n">
        <v>-12.36</v>
      </c>
      <c r="K26" s="33" t="n">
        <v>-42181459</v>
      </c>
      <c r="L26" s="78" t="n">
        <v>-10.95</v>
      </c>
      <c r="M26" s="33" t="n">
        <v>-5119043</v>
      </c>
      <c r="N26" s="80" t="n">
        <v>12.14</v>
      </c>
    </row>
    <row r="27" customFormat="false" ht="16.5" hidden="false" customHeight="false" outlineLevel="0" collapsed="false">
      <c r="A27" s="27" t="s">
        <v>188</v>
      </c>
      <c r="B27" s="28" t="n">
        <v>-993607</v>
      </c>
      <c r="C27" s="81" t="n">
        <v>-0.26</v>
      </c>
      <c r="D27" s="28" t="n">
        <v>-863671</v>
      </c>
      <c r="E27" s="81" t="n">
        <v>-0.22</v>
      </c>
      <c r="F27" s="28" t="n">
        <v>-129936</v>
      </c>
      <c r="G27" s="81" t="n">
        <v>15.04</v>
      </c>
      <c r="H27" s="82" t="s">
        <v>189</v>
      </c>
      <c r="I27" s="28" t="n">
        <v>-47300502</v>
      </c>
      <c r="J27" s="81" t="n">
        <v>-12.36</v>
      </c>
      <c r="K27" s="28" t="n">
        <v>-42181459</v>
      </c>
      <c r="L27" s="81" t="n">
        <v>-10.95</v>
      </c>
      <c r="M27" s="28" t="n">
        <v>-5119043</v>
      </c>
      <c r="N27" s="83" t="n">
        <v>12.14</v>
      </c>
    </row>
    <row r="28" customFormat="false" ht="16.5" hidden="false" customHeight="false" outlineLevel="0" collapsed="false">
      <c r="A28" s="32" t="s">
        <v>190</v>
      </c>
      <c r="B28" s="33" t="n">
        <v>15771829</v>
      </c>
      <c r="C28" s="78" t="n">
        <v>4.12</v>
      </c>
      <c r="D28" s="33" t="n">
        <v>18005439</v>
      </c>
      <c r="E28" s="78" t="n">
        <v>4.67</v>
      </c>
      <c r="F28" s="33" t="n">
        <v>-2233610</v>
      </c>
      <c r="G28" s="78" t="n">
        <v>-12.41</v>
      </c>
      <c r="H28" s="81"/>
      <c r="I28" s="28"/>
      <c r="J28" s="81"/>
      <c r="K28" s="28"/>
      <c r="L28" s="81"/>
      <c r="M28" s="28"/>
      <c r="N28" s="83"/>
    </row>
    <row r="29" customFormat="false" ht="16.5" hidden="false" customHeight="false" outlineLevel="0" collapsed="false">
      <c r="A29" s="27" t="s">
        <v>191</v>
      </c>
      <c r="B29" s="28" t="n">
        <v>79182121</v>
      </c>
      <c r="C29" s="81" t="n">
        <v>20.7</v>
      </c>
      <c r="D29" s="28" t="n">
        <v>78417478</v>
      </c>
      <c r="E29" s="81" t="n">
        <v>20.35</v>
      </c>
      <c r="F29" s="28" t="n">
        <v>764643</v>
      </c>
      <c r="G29" s="81" t="n">
        <v>0.98</v>
      </c>
      <c r="H29" s="81"/>
      <c r="I29" s="28"/>
      <c r="J29" s="81"/>
      <c r="K29" s="28"/>
      <c r="L29" s="81"/>
      <c r="M29" s="28"/>
      <c r="N29" s="83"/>
    </row>
    <row r="30" customFormat="false" ht="16.5" hidden="false" customHeight="false" outlineLevel="0" collapsed="false">
      <c r="A30" s="27" t="s">
        <v>192</v>
      </c>
      <c r="B30" s="28" t="n">
        <v>-63410292</v>
      </c>
      <c r="C30" s="81" t="n">
        <v>-16.57</v>
      </c>
      <c r="D30" s="28" t="n">
        <v>-60412039</v>
      </c>
      <c r="E30" s="81" t="n">
        <v>-15.68</v>
      </c>
      <c r="F30" s="28" t="n">
        <v>-2998253</v>
      </c>
      <c r="G30" s="81" t="n">
        <v>4.96</v>
      </c>
      <c r="H30" s="81"/>
      <c r="I30" s="28"/>
      <c r="J30" s="81"/>
      <c r="K30" s="28"/>
      <c r="L30" s="81"/>
      <c r="M30" s="28"/>
      <c r="N30" s="83"/>
    </row>
    <row r="31" customFormat="false" ht="16.5" hidden="false" customHeight="false" outlineLevel="0" collapsed="false">
      <c r="A31" s="32" t="s">
        <v>193</v>
      </c>
      <c r="B31" s="33" t="n">
        <v>1672661</v>
      </c>
      <c r="C31" s="78" t="n">
        <v>0.44</v>
      </c>
      <c r="D31" s="33" t="n">
        <v>1971493</v>
      </c>
      <c r="E31" s="78" t="n">
        <v>0.51</v>
      </c>
      <c r="F31" s="33" t="n">
        <v>-298832</v>
      </c>
      <c r="G31" s="78" t="n">
        <v>-15.16</v>
      </c>
      <c r="H31" s="81"/>
      <c r="I31" s="28"/>
      <c r="J31" s="81"/>
      <c r="K31" s="28"/>
      <c r="L31" s="81"/>
      <c r="M31" s="28"/>
      <c r="N31" s="83"/>
    </row>
    <row r="32" customFormat="false" ht="16.5" hidden="false" customHeight="false" outlineLevel="0" collapsed="false">
      <c r="A32" s="27" t="s">
        <v>194</v>
      </c>
      <c r="B32" s="28" t="n">
        <v>8029598</v>
      </c>
      <c r="C32" s="81" t="n">
        <v>2.1</v>
      </c>
      <c r="D32" s="28" t="n">
        <v>8151035</v>
      </c>
      <c r="E32" s="81" t="n">
        <v>2.12</v>
      </c>
      <c r="F32" s="28" t="n">
        <v>-121437</v>
      </c>
      <c r="G32" s="81" t="n">
        <v>-1.49</v>
      </c>
      <c r="H32" s="81"/>
      <c r="I32" s="28"/>
      <c r="J32" s="81"/>
      <c r="K32" s="28"/>
      <c r="L32" s="81"/>
      <c r="M32" s="28"/>
      <c r="N32" s="83"/>
    </row>
    <row r="33" customFormat="false" ht="33" hidden="false" customHeight="false" outlineLevel="0" collapsed="false">
      <c r="A33" s="27" t="s">
        <v>195</v>
      </c>
      <c r="B33" s="28" t="n">
        <v>-6356937</v>
      </c>
      <c r="C33" s="81" t="n">
        <v>-1.66</v>
      </c>
      <c r="D33" s="28" t="n">
        <v>-6179542</v>
      </c>
      <c r="E33" s="81" t="n">
        <v>-1.6</v>
      </c>
      <c r="F33" s="28" t="n">
        <v>-177395</v>
      </c>
      <c r="G33" s="81" t="n">
        <v>2.87</v>
      </c>
      <c r="H33" s="81"/>
      <c r="I33" s="28"/>
      <c r="J33" s="81"/>
      <c r="K33" s="28"/>
      <c r="L33" s="81"/>
      <c r="M33" s="28"/>
      <c r="N33" s="83"/>
    </row>
    <row r="34" customFormat="false" ht="16.5" hidden="false" customHeight="false" outlineLevel="0" collapsed="false">
      <c r="A34" s="32" t="s">
        <v>196</v>
      </c>
      <c r="B34" s="33" t="n">
        <v>24289551</v>
      </c>
      <c r="C34" s="78" t="n">
        <v>6.35</v>
      </c>
      <c r="D34" s="33" t="n">
        <v>21732551</v>
      </c>
      <c r="E34" s="78" t="n">
        <v>5.64</v>
      </c>
      <c r="F34" s="33" t="n">
        <v>2557000</v>
      </c>
      <c r="G34" s="78" t="n">
        <v>11.77</v>
      </c>
      <c r="H34" s="81"/>
      <c r="I34" s="28"/>
      <c r="J34" s="81"/>
      <c r="K34" s="28"/>
      <c r="L34" s="81"/>
      <c r="M34" s="28"/>
      <c r="N34" s="83"/>
    </row>
    <row r="35" customFormat="false" ht="16.5" hidden="false" customHeight="false" outlineLevel="0" collapsed="false">
      <c r="A35" s="27" t="s">
        <v>197</v>
      </c>
      <c r="B35" s="28" t="n">
        <v>76557458</v>
      </c>
      <c r="C35" s="81" t="n">
        <v>20.01</v>
      </c>
      <c r="D35" s="28" t="n">
        <v>71924462</v>
      </c>
      <c r="E35" s="81" t="n">
        <v>18.66</v>
      </c>
      <c r="F35" s="28" t="n">
        <v>4632996</v>
      </c>
      <c r="G35" s="81" t="n">
        <v>6.44</v>
      </c>
      <c r="H35" s="81"/>
      <c r="I35" s="28"/>
      <c r="J35" s="81"/>
      <c r="K35" s="28"/>
      <c r="L35" s="81"/>
      <c r="M35" s="28"/>
      <c r="N35" s="83"/>
    </row>
    <row r="36" customFormat="false" ht="16.5" hidden="false" customHeight="false" outlineLevel="0" collapsed="false">
      <c r="A36" s="27" t="s">
        <v>198</v>
      </c>
      <c r="B36" s="28" t="n">
        <v>-52267907</v>
      </c>
      <c r="C36" s="81" t="n">
        <v>-13.66</v>
      </c>
      <c r="D36" s="28" t="n">
        <v>-50191911</v>
      </c>
      <c r="E36" s="81" t="n">
        <v>-13.02</v>
      </c>
      <c r="F36" s="28" t="n">
        <v>-2075996</v>
      </c>
      <c r="G36" s="81" t="n">
        <v>4.14</v>
      </c>
      <c r="H36" s="81"/>
      <c r="I36" s="28"/>
      <c r="J36" s="81"/>
      <c r="K36" s="28"/>
      <c r="L36" s="81"/>
      <c r="M36" s="28"/>
      <c r="N36" s="83"/>
    </row>
    <row r="37" customFormat="false" ht="16.5" hidden="false" customHeight="false" outlineLevel="0" collapsed="false">
      <c r="A37" s="32" t="s">
        <v>199</v>
      </c>
      <c r="B37" s="33" t="n">
        <v>3101865</v>
      </c>
      <c r="C37" s="78" t="n">
        <v>0.81</v>
      </c>
      <c r="D37" s="33" t="n">
        <v>1599886</v>
      </c>
      <c r="E37" s="78" t="n">
        <v>0.42</v>
      </c>
      <c r="F37" s="33" t="n">
        <v>1501979</v>
      </c>
      <c r="G37" s="78" t="n">
        <v>93.88</v>
      </c>
      <c r="H37" s="81"/>
      <c r="I37" s="28"/>
      <c r="J37" s="81"/>
      <c r="K37" s="28"/>
      <c r="L37" s="81"/>
      <c r="M37" s="28"/>
      <c r="N37" s="83"/>
    </row>
    <row r="38" customFormat="false" ht="16.5" hidden="false" customHeight="false" outlineLevel="0" collapsed="false">
      <c r="A38" s="32" t="s">
        <v>200</v>
      </c>
      <c r="B38" s="33" t="n">
        <v>3101865</v>
      </c>
      <c r="C38" s="78" t="n">
        <v>0.81</v>
      </c>
      <c r="D38" s="33" t="n">
        <v>1599886</v>
      </c>
      <c r="E38" s="78" t="n">
        <v>0.42</v>
      </c>
      <c r="F38" s="33" t="n">
        <v>1501979</v>
      </c>
      <c r="G38" s="78" t="n">
        <v>93.88</v>
      </c>
      <c r="H38" s="81"/>
      <c r="I38" s="28"/>
      <c r="J38" s="81"/>
      <c r="K38" s="28"/>
      <c r="L38" s="81"/>
      <c r="M38" s="28"/>
      <c r="N38" s="83"/>
    </row>
    <row r="39" customFormat="false" ht="16.5" hidden="false" customHeight="false" outlineLevel="0" collapsed="false">
      <c r="A39" s="27" t="s">
        <v>201</v>
      </c>
      <c r="B39" s="28" t="n">
        <v>3101865</v>
      </c>
      <c r="C39" s="81" t="n">
        <v>0.81</v>
      </c>
      <c r="D39" s="28" t="n">
        <v>1599886</v>
      </c>
      <c r="E39" s="81" t="n">
        <v>0.42</v>
      </c>
      <c r="F39" s="28" t="n">
        <v>1501979</v>
      </c>
      <c r="G39" s="81" t="n">
        <v>93.88</v>
      </c>
      <c r="H39" s="81"/>
      <c r="I39" s="28"/>
      <c r="J39" s="81"/>
      <c r="K39" s="28"/>
      <c r="L39" s="81"/>
      <c r="M39" s="28"/>
      <c r="N39" s="83"/>
    </row>
    <row r="40" customFormat="false" ht="16.5" hidden="false" customHeight="false" outlineLevel="0" collapsed="false">
      <c r="A40" s="32" t="s">
        <v>202</v>
      </c>
      <c r="B40" s="33" t="n">
        <v>218480945</v>
      </c>
      <c r="C40" s="78" t="n">
        <v>57.1</v>
      </c>
      <c r="D40" s="33" t="n">
        <v>237563480</v>
      </c>
      <c r="E40" s="78" t="n">
        <v>61.65</v>
      </c>
      <c r="F40" s="33" t="n">
        <v>-19082535</v>
      </c>
      <c r="G40" s="78" t="n">
        <v>-8.03</v>
      </c>
      <c r="H40" s="81"/>
      <c r="I40" s="28"/>
      <c r="J40" s="81"/>
      <c r="K40" s="28"/>
      <c r="L40" s="81"/>
      <c r="M40" s="28"/>
      <c r="N40" s="83"/>
    </row>
    <row r="41" customFormat="false" ht="16.5" hidden="false" customHeight="false" outlineLevel="0" collapsed="false">
      <c r="A41" s="32" t="s">
        <v>203</v>
      </c>
      <c r="B41" s="33" t="n">
        <v>37215640</v>
      </c>
      <c r="C41" s="78" t="n">
        <v>9.73</v>
      </c>
      <c r="D41" s="33" t="n">
        <v>50266071</v>
      </c>
      <c r="E41" s="78" t="n">
        <v>13.04</v>
      </c>
      <c r="F41" s="33" t="n">
        <v>-13050431</v>
      </c>
      <c r="G41" s="78" t="n">
        <v>-25.96</v>
      </c>
      <c r="H41" s="81"/>
      <c r="I41" s="28"/>
      <c r="J41" s="81"/>
      <c r="K41" s="28"/>
      <c r="L41" s="81"/>
      <c r="M41" s="28"/>
      <c r="N41" s="83"/>
    </row>
    <row r="42" customFormat="false" ht="16.5" hidden="false" customHeight="false" outlineLevel="0" collapsed="false">
      <c r="A42" s="27" t="s">
        <v>204</v>
      </c>
      <c r="B42" s="28" t="n">
        <v>37215640</v>
      </c>
      <c r="C42" s="81" t="n">
        <v>9.73</v>
      </c>
      <c r="D42" s="28" t="n">
        <v>50266071</v>
      </c>
      <c r="E42" s="81" t="n">
        <v>13.04</v>
      </c>
      <c r="F42" s="28" t="n">
        <v>-13050431</v>
      </c>
      <c r="G42" s="81" t="n">
        <v>-25.96</v>
      </c>
      <c r="H42" s="81"/>
      <c r="I42" s="28"/>
      <c r="J42" s="81"/>
      <c r="K42" s="28"/>
      <c r="L42" s="81"/>
      <c r="M42" s="28"/>
      <c r="N42" s="83"/>
    </row>
    <row r="43" customFormat="false" ht="16.5" hidden="false" customHeight="false" outlineLevel="0" collapsed="false">
      <c r="A43" s="32" t="s">
        <v>205</v>
      </c>
      <c r="B43" s="33" t="n">
        <v>181265305</v>
      </c>
      <c r="C43" s="78" t="n">
        <v>47.38</v>
      </c>
      <c r="D43" s="33" t="n">
        <v>187297409</v>
      </c>
      <c r="E43" s="78" t="n">
        <v>48.6</v>
      </c>
      <c r="F43" s="33" t="n">
        <v>-6032104</v>
      </c>
      <c r="G43" s="78" t="n">
        <v>-3.22</v>
      </c>
      <c r="H43" s="81"/>
      <c r="I43" s="28"/>
      <c r="J43" s="81"/>
      <c r="K43" s="28"/>
      <c r="L43" s="81"/>
      <c r="M43" s="28"/>
      <c r="N43" s="83"/>
    </row>
    <row r="44" customFormat="false" ht="16.5" hidden="false" customHeight="false" outlineLevel="0" collapsed="false">
      <c r="A44" s="27" t="s">
        <v>206</v>
      </c>
      <c r="B44" s="28" t="n">
        <v>7355</v>
      </c>
      <c r="C44" s="81" t="n">
        <v>0</v>
      </c>
      <c r="D44" s="28" t="n">
        <v>0</v>
      </c>
      <c r="E44" s="81" t="n">
        <v>0</v>
      </c>
      <c r="F44" s="28" t="n">
        <v>7355</v>
      </c>
      <c r="G44" s="81"/>
      <c r="H44" s="81"/>
      <c r="I44" s="28"/>
      <c r="J44" s="81"/>
      <c r="K44" s="28"/>
      <c r="L44" s="81"/>
      <c r="M44" s="28"/>
      <c r="N44" s="83"/>
    </row>
    <row r="45" customFormat="false" ht="16.5" hidden="false" customHeight="false" outlineLevel="0" collapsed="false">
      <c r="A45" s="27" t="s">
        <v>207</v>
      </c>
      <c r="B45" s="28" t="n">
        <v>276161326</v>
      </c>
      <c r="C45" s="81" t="n">
        <v>72.18</v>
      </c>
      <c r="D45" s="28" t="n">
        <v>276161326</v>
      </c>
      <c r="E45" s="81" t="n">
        <v>71.66</v>
      </c>
      <c r="F45" s="28" t="n">
        <v>0</v>
      </c>
      <c r="G45" s="81" t="n">
        <v>0</v>
      </c>
      <c r="H45" s="81"/>
      <c r="I45" s="28"/>
      <c r="J45" s="81"/>
      <c r="K45" s="28"/>
      <c r="L45" s="81"/>
      <c r="M45" s="28"/>
      <c r="N45" s="83"/>
    </row>
    <row r="46" customFormat="false" ht="16.5" hidden="false" customHeight="false" outlineLevel="0" collapsed="false">
      <c r="A46" s="27" t="s">
        <v>208</v>
      </c>
      <c r="B46" s="28" t="n">
        <v>-94903376</v>
      </c>
      <c r="C46" s="81" t="n">
        <v>-24.8</v>
      </c>
      <c r="D46" s="28" t="n">
        <v>-88863917</v>
      </c>
      <c r="E46" s="81" t="n">
        <v>-23.06</v>
      </c>
      <c r="F46" s="28" t="n">
        <v>-6039459</v>
      </c>
      <c r="G46" s="81" t="n">
        <v>6.8</v>
      </c>
      <c r="H46" s="81"/>
      <c r="I46" s="28"/>
      <c r="J46" s="81"/>
      <c r="K46" s="28"/>
      <c r="L46" s="81"/>
      <c r="M46" s="28"/>
      <c r="N46" s="83"/>
    </row>
    <row r="47" customFormat="false" ht="17.25" hidden="false" customHeight="false" outlineLevel="0" collapsed="false">
      <c r="A47" s="37" t="s">
        <v>209</v>
      </c>
      <c r="B47" s="38" t="s">
        <v>210</v>
      </c>
      <c r="C47" s="84" t="n">
        <v>100</v>
      </c>
      <c r="D47" s="38" t="s">
        <v>211</v>
      </c>
      <c r="E47" s="84" t="n">
        <v>100</v>
      </c>
      <c r="F47" s="38" t="s">
        <v>212</v>
      </c>
      <c r="G47" s="84" t="n">
        <v>-0.71</v>
      </c>
      <c r="H47" s="85" t="s">
        <v>209</v>
      </c>
      <c r="I47" s="38" t="s">
        <v>210</v>
      </c>
      <c r="J47" s="84" t="n">
        <v>100</v>
      </c>
      <c r="K47" s="38" t="s">
        <v>211</v>
      </c>
      <c r="L47" s="84" t="n">
        <v>100</v>
      </c>
      <c r="M47" s="38" t="s">
        <v>212</v>
      </c>
      <c r="N47" s="86" t="n">
        <v>-0.71</v>
      </c>
    </row>
    <row r="48" customFormat="false" ht="69.95" hidden="false" customHeight="true" outlineLevel="0" collapsed="false">
      <c r="A48" s="87" t="s">
        <v>213</v>
      </c>
      <c r="B48" s="87"/>
      <c r="C48" s="87"/>
      <c r="D48" s="87"/>
      <c r="E48" s="87"/>
      <c r="F48" s="87"/>
      <c r="G48" s="87"/>
    </row>
  </sheetData>
  <mergeCells count="9">
    <mergeCell ref="A4:A5"/>
    <mergeCell ref="B4:C4"/>
    <mergeCell ref="D4:E4"/>
    <mergeCell ref="F4:G4"/>
    <mergeCell ref="H4:H5"/>
    <mergeCell ref="I4:J4"/>
    <mergeCell ref="K4:L4"/>
    <mergeCell ref="M4:N4"/>
    <mergeCell ref="A48:G4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21.5"/>
    <col collapsed="false" customWidth="true" hidden="false" outlineLevel="0" max="4" min="2" style="88" width="17.62"/>
    <col collapsed="false" customWidth="true" hidden="false" outlineLevel="0" max="5" min="5" style="88" width="9.36"/>
    <col collapsed="false" customWidth="true" hidden="false" outlineLevel="0" max="6" min="6" style="88" width="24.12"/>
    <col collapsed="false" customWidth="false" hidden="false" outlineLevel="0" max="257" min="7" style="89" width="8.99"/>
  </cols>
  <sheetData>
    <row r="1" customFormat="false" ht="21" hidden="false" customHeight="false" outlineLevel="0" collapsed="false">
      <c r="A1" s="90"/>
      <c r="B1" s="90"/>
      <c r="C1" s="91" t="s">
        <v>0</v>
      </c>
      <c r="D1" s="91"/>
      <c r="E1" s="91"/>
      <c r="F1" s="91"/>
    </row>
    <row r="2" customFormat="false" ht="21" hidden="false" customHeight="false" outlineLevel="0" collapsed="false">
      <c r="A2" s="91"/>
      <c r="B2" s="91"/>
      <c r="C2" s="92" t="s">
        <v>214</v>
      </c>
      <c r="D2" s="91"/>
      <c r="E2" s="91"/>
      <c r="F2" s="91"/>
    </row>
    <row r="3" customFormat="false" ht="17.25" hidden="false" customHeight="false" outlineLevel="0" collapsed="false">
      <c r="A3" s="93"/>
      <c r="B3" s="94"/>
      <c r="C3" s="95" t="s">
        <v>2</v>
      </c>
      <c r="D3" s="94"/>
      <c r="E3" s="94"/>
      <c r="F3" s="96" t="s">
        <v>3</v>
      </c>
    </row>
    <row r="4" customFormat="false" ht="16.5" hidden="false" customHeight="true" outlineLevel="0" collapsed="false">
      <c r="A4" s="97" t="s">
        <v>215</v>
      </c>
      <c r="B4" s="98" t="s">
        <v>70</v>
      </c>
      <c r="C4" s="99" t="s">
        <v>216</v>
      </c>
      <c r="D4" s="100" t="s">
        <v>7</v>
      </c>
      <c r="E4" s="100"/>
      <c r="F4" s="101" t="s">
        <v>217</v>
      </c>
    </row>
    <row r="5" customFormat="false" ht="17.25" hidden="false" customHeight="false" outlineLevel="0" collapsed="false">
      <c r="A5" s="97"/>
      <c r="B5" s="98"/>
      <c r="C5" s="99"/>
      <c r="D5" s="102" t="s">
        <v>218</v>
      </c>
      <c r="E5" s="103" t="s">
        <v>10</v>
      </c>
      <c r="F5" s="101"/>
    </row>
    <row r="6" customFormat="false" ht="16.5" hidden="false" customHeight="false" outlineLevel="0" collapsed="false">
      <c r="A6" s="104" t="s">
        <v>11</v>
      </c>
      <c r="B6" s="105" t="n">
        <v>167503000</v>
      </c>
      <c r="C6" s="105" t="n">
        <v>173722558</v>
      </c>
      <c r="D6" s="105" t="n">
        <f aca="false">C6-B6</f>
        <v>6219558</v>
      </c>
      <c r="E6" s="106" t="n">
        <v>3.71</v>
      </c>
      <c r="F6" s="107"/>
    </row>
    <row r="7" customFormat="false" ht="16.5" hidden="false" customHeight="false" outlineLevel="0" collapsed="false">
      <c r="A7" s="108" t="s">
        <v>12</v>
      </c>
      <c r="B7" s="109" t="n">
        <v>7745000</v>
      </c>
      <c r="C7" s="109" t="n">
        <v>8139249</v>
      </c>
      <c r="D7" s="109" t="n">
        <f aca="false">C7-B7</f>
        <v>394249</v>
      </c>
      <c r="E7" s="110" t="n">
        <v>5.09</v>
      </c>
      <c r="F7" s="111"/>
    </row>
    <row r="8" customFormat="false" ht="16.5" hidden="false" customHeight="false" outlineLevel="0" collapsed="false">
      <c r="A8" s="108" t="s">
        <v>13</v>
      </c>
      <c r="B8" s="109" t="n">
        <v>14922000</v>
      </c>
      <c r="C8" s="109" t="n">
        <v>15273448</v>
      </c>
      <c r="D8" s="109" t="n">
        <f aca="false">C8-B8</f>
        <v>351448</v>
      </c>
      <c r="E8" s="110" t="n">
        <v>2.36</v>
      </c>
      <c r="F8" s="111"/>
    </row>
    <row r="9" customFormat="false" ht="16.5" hidden="false" customHeight="false" outlineLevel="0" collapsed="false">
      <c r="A9" s="108" t="s">
        <v>219</v>
      </c>
      <c r="B9" s="109" t="n">
        <v>14922000</v>
      </c>
      <c r="C9" s="109" t="n">
        <v>15273448</v>
      </c>
      <c r="D9" s="109" t="n">
        <f aca="false">C9-B9</f>
        <v>351448</v>
      </c>
      <c r="E9" s="110" t="n">
        <v>2.36</v>
      </c>
      <c r="F9" s="111"/>
    </row>
    <row r="10" customFormat="false" ht="16.5" hidden="false" customHeight="false" outlineLevel="0" collapsed="false">
      <c r="A10" s="108" t="s">
        <v>14</v>
      </c>
      <c r="B10" s="109" t="n">
        <v>-10297000</v>
      </c>
      <c r="C10" s="109" t="n">
        <v>-9995420</v>
      </c>
      <c r="D10" s="109" t="n">
        <f aca="false">C10-B10</f>
        <v>301580</v>
      </c>
      <c r="E10" s="110" t="n">
        <v>-2.93</v>
      </c>
      <c r="F10" s="111"/>
    </row>
    <row r="11" customFormat="false" ht="16.5" hidden="false" customHeight="false" outlineLevel="0" collapsed="false">
      <c r="A11" s="108" t="s">
        <v>15</v>
      </c>
      <c r="B11" s="109" t="n">
        <v>3120000</v>
      </c>
      <c r="C11" s="109" t="n">
        <v>2861221</v>
      </c>
      <c r="D11" s="109" t="n">
        <f aca="false">C11-B11</f>
        <v>-258779</v>
      </c>
      <c r="E11" s="110" t="n">
        <v>-8.29</v>
      </c>
      <c r="F11" s="111"/>
    </row>
    <row r="12" customFormat="false" ht="16.5" hidden="false" customHeight="false" outlineLevel="0" collapsed="false">
      <c r="A12" s="108" t="s">
        <v>88</v>
      </c>
      <c r="B12" s="109" t="n">
        <v>3120000</v>
      </c>
      <c r="C12" s="109" t="n">
        <v>2861221</v>
      </c>
      <c r="D12" s="109" t="n">
        <f aca="false">C12-B12</f>
        <v>-258779</v>
      </c>
      <c r="E12" s="110" t="n">
        <v>-8.29</v>
      </c>
      <c r="F12" s="111"/>
    </row>
    <row r="13" customFormat="false" ht="16.5" hidden="false" customHeight="false" outlineLevel="0" collapsed="false">
      <c r="A13" s="108" t="s">
        <v>16</v>
      </c>
      <c r="B13" s="109" t="n">
        <v>159758000</v>
      </c>
      <c r="C13" s="109" t="n">
        <v>165583309</v>
      </c>
      <c r="D13" s="109" t="n">
        <f aca="false">C13-B13</f>
        <v>5825309</v>
      </c>
      <c r="E13" s="110" t="n">
        <v>3.65</v>
      </c>
      <c r="F13" s="111"/>
    </row>
    <row r="14" customFormat="false" ht="33" hidden="false" customHeight="false" outlineLevel="0" collapsed="false">
      <c r="A14" s="108" t="s">
        <v>17</v>
      </c>
      <c r="B14" s="109" t="n">
        <v>129633000</v>
      </c>
      <c r="C14" s="109" t="n">
        <v>129633000</v>
      </c>
      <c r="D14" s="109" t="n">
        <f aca="false">C14-B14</f>
        <v>0</v>
      </c>
      <c r="E14" s="110"/>
      <c r="F14" s="111"/>
    </row>
    <row r="15" customFormat="false" ht="33" hidden="false" customHeight="false" outlineLevel="0" collapsed="false">
      <c r="A15" s="108" t="s">
        <v>220</v>
      </c>
      <c r="B15" s="109" t="n">
        <v>129633000</v>
      </c>
      <c r="C15" s="109" t="n">
        <v>129633000</v>
      </c>
      <c r="D15" s="109" t="n">
        <f aca="false">C15-B15</f>
        <v>0</v>
      </c>
      <c r="E15" s="110"/>
      <c r="F15" s="111"/>
    </row>
    <row r="16" customFormat="false" ht="99" hidden="false" customHeight="false" outlineLevel="0" collapsed="false">
      <c r="A16" s="108" t="s">
        <v>18</v>
      </c>
      <c r="B16" s="109" t="n">
        <v>25085000</v>
      </c>
      <c r="C16" s="109" t="n">
        <v>31599068</v>
      </c>
      <c r="D16" s="109" t="n">
        <f aca="false">C16-B16</f>
        <v>6514068</v>
      </c>
      <c r="E16" s="110" t="n">
        <v>25.97</v>
      </c>
      <c r="F16" s="111" t="s">
        <v>221</v>
      </c>
    </row>
    <row r="17" customFormat="false" ht="33" hidden="false" customHeight="false" outlineLevel="0" collapsed="false">
      <c r="A17" s="108" t="s">
        <v>220</v>
      </c>
      <c r="B17" s="109" t="n">
        <v>22695000</v>
      </c>
      <c r="C17" s="109" t="n">
        <v>26635268</v>
      </c>
      <c r="D17" s="109" t="n">
        <f aca="false">C17-B17</f>
        <v>3940268</v>
      </c>
      <c r="E17" s="110" t="n">
        <v>17.36</v>
      </c>
      <c r="F17" s="111"/>
    </row>
    <row r="18" customFormat="false" ht="16.5" hidden="false" customHeight="false" outlineLevel="0" collapsed="false">
      <c r="A18" s="108" t="s">
        <v>88</v>
      </c>
      <c r="B18" s="109" t="n">
        <v>2390000</v>
      </c>
      <c r="C18" s="109" t="n">
        <v>4963800</v>
      </c>
      <c r="D18" s="109" t="n">
        <f aca="false">C18-B18</f>
        <v>2573800</v>
      </c>
      <c r="E18" s="110" t="n">
        <v>107.69</v>
      </c>
      <c r="F18" s="111"/>
    </row>
    <row r="19" customFormat="false" ht="66" hidden="false" customHeight="false" outlineLevel="0" collapsed="false">
      <c r="A19" s="108" t="s">
        <v>19</v>
      </c>
      <c r="B19" s="109" t="n">
        <v>5040000</v>
      </c>
      <c r="C19" s="109" t="n">
        <v>4351241</v>
      </c>
      <c r="D19" s="109" t="n">
        <f aca="false">C19-B19</f>
        <v>-688759</v>
      </c>
      <c r="E19" s="110" t="n">
        <v>-13.67</v>
      </c>
      <c r="F19" s="112" t="s">
        <v>222</v>
      </c>
    </row>
    <row r="20" customFormat="false" ht="16.5" hidden="false" customHeight="false" outlineLevel="0" collapsed="false">
      <c r="A20" s="113" t="s">
        <v>31</v>
      </c>
      <c r="B20" s="114" t="n">
        <v>3458000</v>
      </c>
      <c r="C20" s="114" t="n">
        <v>6004893</v>
      </c>
      <c r="D20" s="114" t="n">
        <f aca="false">C20-B20</f>
        <v>2546893</v>
      </c>
      <c r="E20" s="115" t="n">
        <v>73.65</v>
      </c>
      <c r="F20" s="116"/>
    </row>
    <row r="21" customFormat="false" ht="16.5" hidden="false" customHeight="false" outlineLevel="0" collapsed="false">
      <c r="A21" s="108" t="s">
        <v>32</v>
      </c>
      <c r="B21" s="109" t="n">
        <v>548000</v>
      </c>
      <c r="C21" s="109" t="n">
        <v>1169245</v>
      </c>
      <c r="D21" s="109" t="n">
        <f aca="false">C21-B21</f>
        <v>621245</v>
      </c>
      <c r="E21" s="110" t="n">
        <v>113.37</v>
      </c>
      <c r="F21" s="111"/>
    </row>
    <row r="22" customFormat="false" ht="33" hidden="false" customHeight="false" outlineLevel="0" collapsed="false">
      <c r="A22" s="108" t="s">
        <v>33</v>
      </c>
      <c r="B22" s="109" t="n">
        <v>548000</v>
      </c>
      <c r="C22" s="109" t="n">
        <v>1169245</v>
      </c>
      <c r="D22" s="109" t="n">
        <f aca="false">C22-B22</f>
        <v>621245</v>
      </c>
      <c r="E22" s="110" t="n">
        <v>113.37</v>
      </c>
      <c r="F22" s="112" t="s">
        <v>223</v>
      </c>
    </row>
    <row r="23" customFormat="false" ht="16.5" hidden="false" customHeight="false" outlineLevel="0" collapsed="false">
      <c r="A23" s="108" t="s">
        <v>34</v>
      </c>
      <c r="B23" s="109" t="n">
        <v>2910000</v>
      </c>
      <c r="C23" s="109" t="n">
        <v>4835648</v>
      </c>
      <c r="D23" s="109" t="n">
        <f aca="false">C23-B23</f>
        <v>1925648</v>
      </c>
      <c r="E23" s="110" t="n">
        <v>66.17</v>
      </c>
      <c r="F23" s="111"/>
    </row>
    <row r="24" customFormat="false" ht="33" hidden="false" customHeight="false" outlineLevel="0" collapsed="false">
      <c r="A24" s="108" t="s">
        <v>35</v>
      </c>
      <c r="B24" s="109" t="n">
        <v>825000</v>
      </c>
      <c r="C24" s="109" t="n">
        <v>775438</v>
      </c>
      <c r="D24" s="109" t="n">
        <f aca="false">C24-B24</f>
        <v>-49562</v>
      </c>
      <c r="E24" s="110" t="n">
        <v>-6.01</v>
      </c>
      <c r="F24" s="111"/>
    </row>
    <row r="25" customFormat="false" ht="33" hidden="false" customHeight="false" outlineLevel="0" collapsed="false">
      <c r="A25" s="108" t="s">
        <v>36</v>
      </c>
      <c r="B25" s="109" t="n">
        <v>0</v>
      </c>
      <c r="C25" s="109" t="n">
        <v>1400</v>
      </c>
      <c r="D25" s="109" t="n">
        <f aca="false">C25-B25</f>
        <v>1400</v>
      </c>
      <c r="E25" s="110" t="s">
        <v>37</v>
      </c>
      <c r="F25" s="112" t="s">
        <v>224</v>
      </c>
    </row>
    <row r="26" customFormat="false" ht="33" hidden="false" customHeight="false" outlineLevel="0" collapsed="false">
      <c r="A26" s="108" t="s">
        <v>38</v>
      </c>
      <c r="B26" s="109" t="n">
        <v>2000000</v>
      </c>
      <c r="C26" s="109" t="n">
        <v>3859216</v>
      </c>
      <c r="D26" s="109" t="n">
        <f aca="false">C26-B26</f>
        <v>1859216</v>
      </c>
      <c r="E26" s="110" t="n">
        <v>92.96</v>
      </c>
      <c r="F26" s="112" t="s">
        <v>225</v>
      </c>
    </row>
    <row r="27" customFormat="false" ht="49.5" hidden="false" customHeight="false" outlineLevel="0" collapsed="false">
      <c r="A27" s="108" t="s">
        <v>39</v>
      </c>
      <c r="B27" s="109" t="n">
        <v>85000</v>
      </c>
      <c r="C27" s="109" t="n">
        <v>199594</v>
      </c>
      <c r="D27" s="109" t="n">
        <f aca="false">C27-B27</f>
        <v>114594</v>
      </c>
      <c r="E27" s="110" t="n">
        <v>134.82</v>
      </c>
      <c r="F27" s="112" t="s">
        <v>226</v>
      </c>
    </row>
    <row r="28" customFormat="false" ht="17.25" hidden="false" customHeight="false" outlineLevel="0" collapsed="false">
      <c r="A28" s="117" t="s">
        <v>209</v>
      </c>
      <c r="B28" s="118" t="n">
        <v>170961000</v>
      </c>
      <c r="C28" s="118" t="n">
        <v>179727451</v>
      </c>
      <c r="D28" s="118" t="n">
        <f aca="false">C28-B28</f>
        <v>8766451</v>
      </c>
      <c r="E28" s="119" t="n">
        <v>5.13</v>
      </c>
      <c r="F28" s="120"/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8" width="21.5"/>
    <col collapsed="false" customWidth="true" hidden="false" outlineLevel="0" max="4" min="2" style="88" width="17.62"/>
    <col collapsed="false" customWidth="true" hidden="false" outlineLevel="0" max="5" min="5" style="88" width="9.36"/>
    <col collapsed="false" customWidth="true" hidden="false" outlineLevel="0" max="6" min="6" style="88" width="24.12"/>
    <col collapsed="false" customWidth="false" hidden="false" outlineLevel="0" max="257" min="7" style="89" width="8.99"/>
  </cols>
  <sheetData>
    <row r="1" customFormat="false" ht="21" hidden="false" customHeight="false" outlineLevel="0" collapsed="false">
      <c r="A1" s="91"/>
      <c r="B1" s="91"/>
      <c r="C1" s="91" t="s">
        <v>0</v>
      </c>
      <c r="D1" s="91"/>
      <c r="E1" s="91"/>
      <c r="F1" s="91"/>
    </row>
    <row r="2" customFormat="false" ht="21" hidden="false" customHeight="false" outlineLevel="0" collapsed="false">
      <c r="A2" s="91"/>
      <c r="B2" s="91"/>
      <c r="C2" s="92" t="s">
        <v>227</v>
      </c>
      <c r="D2" s="91"/>
      <c r="E2" s="91"/>
      <c r="F2" s="91"/>
    </row>
    <row r="3" customFormat="false" ht="17.25" hidden="false" customHeight="false" outlineLevel="0" collapsed="false">
      <c r="A3" s="93"/>
      <c r="B3" s="94"/>
      <c r="C3" s="95" t="s">
        <v>2</v>
      </c>
      <c r="D3" s="94"/>
      <c r="E3" s="94"/>
      <c r="F3" s="96" t="s">
        <v>3</v>
      </c>
    </row>
    <row r="4" customFormat="false" ht="16.5" hidden="false" customHeight="true" outlineLevel="0" collapsed="false">
      <c r="A4" s="97" t="s">
        <v>215</v>
      </c>
      <c r="B4" s="98" t="s">
        <v>70</v>
      </c>
      <c r="C4" s="99" t="s">
        <v>216</v>
      </c>
      <c r="D4" s="100" t="s">
        <v>7</v>
      </c>
      <c r="E4" s="100"/>
      <c r="F4" s="101" t="s">
        <v>217</v>
      </c>
    </row>
    <row r="5" customFormat="false" ht="17.25" hidden="false" customHeight="false" outlineLevel="0" collapsed="false">
      <c r="A5" s="97"/>
      <c r="B5" s="98"/>
      <c r="C5" s="99"/>
      <c r="D5" s="102" t="s">
        <v>218</v>
      </c>
      <c r="E5" s="103" t="s">
        <v>10</v>
      </c>
      <c r="F5" s="101"/>
    </row>
    <row r="6" customFormat="false" ht="16.5" hidden="false" customHeight="false" outlineLevel="0" collapsed="false">
      <c r="A6" s="104" t="s">
        <v>20</v>
      </c>
      <c r="B6" s="105" t="n">
        <v>196995000</v>
      </c>
      <c r="C6" s="105" t="n">
        <v>202276228</v>
      </c>
      <c r="D6" s="105" t="n">
        <f aca="false">C6-B6</f>
        <v>5281228</v>
      </c>
      <c r="E6" s="106" t="n">
        <v>2.68</v>
      </c>
      <c r="F6" s="107"/>
    </row>
    <row r="7" customFormat="false" ht="16.5" hidden="false" customHeight="false" outlineLevel="0" collapsed="false">
      <c r="A7" s="108" t="s">
        <v>21</v>
      </c>
      <c r="B7" s="109" t="n">
        <v>166891000</v>
      </c>
      <c r="C7" s="109" t="n">
        <v>171388741</v>
      </c>
      <c r="D7" s="109" t="n">
        <f aca="false">C7-B7</f>
        <v>4497741</v>
      </c>
      <c r="E7" s="110" t="n">
        <v>2.7</v>
      </c>
      <c r="F7" s="111"/>
    </row>
    <row r="8" customFormat="false" ht="33" hidden="false" customHeight="false" outlineLevel="0" collapsed="false">
      <c r="A8" s="108" t="s">
        <v>22</v>
      </c>
      <c r="B8" s="109" t="n">
        <v>163801000</v>
      </c>
      <c r="C8" s="109" t="n">
        <v>168527520</v>
      </c>
      <c r="D8" s="109" t="n">
        <f aca="false">C8-B8</f>
        <v>4726520</v>
      </c>
      <c r="E8" s="110" t="n">
        <v>2.89</v>
      </c>
      <c r="F8" s="111"/>
    </row>
    <row r="9" customFormat="false" ht="16.5" hidden="false" customHeight="false" outlineLevel="0" collapsed="false">
      <c r="A9" s="108" t="s">
        <v>228</v>
      </c>
      <c r="B9" s="109" t="n">
        <v>108933000</v>
      </c>
      <c r="C9" s="109" t="n">
        <v>109583083</v>
      </c>
      <c r="D9" s="109" t="n">
        <f aca="false">C9-B9</f>
        <v>650083</v>
      </c>
      <c r="E9" s="110" t="n">
        <v>0.6</v>
      </c>
      <c r="F9" s="111"/>
    </row>
    <row r="10" customFormat="false" ht="16.5" hidden="false" customHeight="false" outlineLevel="0" collapsed="false">
      <c r="A10" s="108" t="s">
        <v>229</v>
      </c>
      <c r="B10" s="109" t="n">
        <v>72478000</v>
      </c>
      <c r="C10" s="109" t="n">
        <v>73221994</v>
      </c>
      <c r="D10" s="109" t="n">
        <f aca="false">C10-B10</f>
        <v>743994</v>
      </c>
      <c r="E10" s="110" t="n">
        <v>1.03</v>
      </c>
      <c r="F10" s="111"/>
    </row>
    <row r="11" customFormat="false" ht="16.5" hidden="false" customHeight="false" outlineLevel="0" collapsed="false">
      <c r="A11" s="108" t="s">
        <v>230</v>
      </c>
      <c r="B11" s="109" t="n">
        <v>72478000</v>
      </c>
      <c r="C11" s="109" t="n">
        <v>73221994</v>
      </c>
      <c r="D11" s="109" t="n">
        <f aca="false">C11-B11</f>
        <v>743994</v>
      </c>
      <c r="E11" s="110" t="n">
        <v>1.03</v>
      </c>
      <c r="F11" s="111"/>
    </row>
    <row r="12" customFormat="false" ht="33" hidden="false" customHeight="false" outlineLevel="0" collapsed="false">
      <c r="A12" s="108" t="s">
        <v>231</v>
      </c>
      <c r="B12" s="109" t="n">
        <v>4550000</v>
      </c>
      <c r="C12" s="109" t="n">
        <v>4927811</v>
      </c>
      <c r="D12" s="109" t="n">
        <f aca="false">C12-B12</f>
        <v>377811</v>
      </c>
      <c r="E12" s="110" t="n">
        <v>8.3</v>
      </c>
      <c r="F12" s="111"/>
    </row>
    <row r="13" customFormat="false" ht="33" hidden="false" customHeight="false" outlineLevel="0" collapsed="false">
      <c r="A13" s="108" t="s">
        <v>232</v>
      </c>
      <c r="B13" s="109" t="n">
        <v>4550000</v>
      </c>
      <c r="C13" s="109" t="n">
        <v>4927811</v>
      </c>
      <c r="D13" s="109" t="n">
        <f aca="false">C13-B13</f>
        <v>377811</v>
      </c>
      <c r="E13" s="110" t="n">
        <v>8.3</v>
      </c>
      <c r="F13" s="111"/>
    </row>
    <row r="14" customFormat="false" ht="16.5" hidden="false" customHeight="false" outlineLevel="0" collapsed="false">
      <c r="A14" s="108" t="s">
        <v>233</v>
      </c>
      <c r="B14" s="109" t="n">
        <v>909000</v>
      </c>
      <c r="C14" s="109" t="n">
        <v>885206</v>
      </c>
      <c r="D14" s="109" t="n">
        <f aca="false">C14-B14</f>
        <v>-23794</v>
      </c>
      <c r="E14" s="110" t="n">
        <v>-2.62</v>
      </c>
      <c r="F14" s="111"/>
    </row>
    <row r="15" customFormat="false" ht="16.5" hidden="false" customHeight="false" outlineLevel="0" collapsed="false">
      <c r="A15" s="108" t="s">
        <v>234</v>
      </c>
      <c r="B15" s="109" t="n">
        <v>778000</v>
      </c>
      <c r="C15" s="109" t="n">
        <v>712824</v>
      </c>
      <c r="D15" s="109" t="n">
        <f aca="false">C15-B15</f>
        <v>-65176</v>
      </c>
      <c r="E15" s="110" t="n">
        <v>-8.38</v>
      </c>
      <c r="F15" s="111"/>
    </row>
    <row r="16" customFormat="false" ht="16.5" hidden="false" customHeight="false" outlineLevel="0" collapsed="false">
      <c r="A16" s="108" t="s">
        <v>235</v>
      </c>
      <c r="B16" s="109" t="n">
        <v>131000</v>
      </c>
      <c r="C16" s="109" t="n">
        <v>172382</v>
      </c>
      <c r="D16" s="109" t="n">
        <f aca="false">C16-B16</f>
        <v>41382</v>
      </c>
      <c r="E16" s="110" t="n">
        <v>31.59</v>
      </c>
      <c r="F16" s="111"/>
    </row>
    <row r="17" customFormat="false" ht="16.5" hidden="false" customHeight="false" outlineLevel="0" collapsed="false">
      <c r="A17" s="108" t="s">
        <v>236</v>
      </c>
      <c r="B17" s="109" t="n">
        <v>15998000</v>
      </c>
      <c r="C17" s="109" t="n">
        <v>15478956</v>
      </c>
      <c r="D17" s="109" t="n">
        <f aca="false">C17-B17</f>
        <v>-519044</v>
      </c>
      <c r="E17" s="110" t="n">
        <v>-3.24</v>
      </c>
      <c r="F17" s="111"/>
    </row>
    <row r="18" customFormat="false" ht="16.5" hidden="false" customHeight="false" outlineLevel="0" collapsed="false">
      <c r="A18" s="108" t="s">
        <v>237</v>
      </c>
      <c r="B18" s="109" t="n">
        <v>7551000</v>
      </c>
      <c r="C18" s="109" t="n">
        <v>7350420</v>
      </c>
      <c r="D18" s="109" t="n">
        <f aca="false">C18-B18</f>
        <v>-200580</v>
      </c>
      <c r="E18" s="110" t="n">
        <v>-2.66</v>
      </c>
      <c r="F18" s="111"/>
    </row>
    <row r="19" customFormat="false" ht="16.5" hidden="false" customHeight="false" outlineLevel="0" collapsed="false">
      <c r="A19" s="108" t="s">
        <v>238</v>
      </c>
      <c r="B19" s="109" t="n">
        <v>8447000</v>
      </c>
      <c r="C19" s="109" t="n">
        <v>8128536</v>
      </c>
      <c r="D19" s="109" t="n">
        <f aca="false">C19-B19</f>
        <v>-318464</v>
      </c>
      <c r="E19" s="110" t="n">
        <v>-3.77</v>
      </c>
      <c r="F19" s="111"/>
    </row>
    <row r="20" customFormat="false" ht="16.5" hidden="false" customHeight="false" outlineLevel="0" collapsed="false">
      <c r="A20" s="108" t="s">
        <v>239</v>
      </c>
      <c r="B20" s="109" t="n">
        <v>7026000</v>
      </c>
      <c r="C20" s="109" t="n">
        <v>7267287</v>
      </c>
      <c r="D20" s="109" t="n">
        <f aca="false">C20-B20</f>
        <v>241287</v>
      </c>
      <c r="E20" s="110" t="n">
        <v>3.43</v>
      </c>
      <c r="F20" s="111"/>
    </row>
    <row r="21" customFormat="false" ht="33" hidden="false" customHeight="false" outlineLevel="0" collapsed="false">
      <c r="A21" s="108" t="s">
        <v>240</v>
      </c>
      <c r="B21" s="109" t="n">
        <v>7026000</v>
      </c>
      <c r="C21" s="109" t="n">
        <v>7267287</v>
      </c>
      <c r="D21" s="109" t="n">
        <f aca="false">C21-B21</f>
        <v>241287</v>
      </c>
      <c r="E21" s="110" t="n">
        <v>3.43</v>
      </c>
      <c r="F21" s="111"/>
    </row>
    <row r="22" customFormat="false" ht="16.5" hidden="false" customHeight="false" outlineLevel="0" collapsed="false">
      <c r="A22" s="108" t="s">
        <v>241</v>
      </c>
      <c r="B22" s="109" t="n">
        <v>7972000</v>
      </c>
      <c r="C22" s="109" t="n">
        <v>7801829</v>
      </c>
      <c r="D22" s="109" t="n">
        <f aca="false">C22-B22</f>
        <v>-170171</v>
      </c>
      <c r="E22" s="110" t="n">
        <v>-2.13</v>
      </c>
      <c r="F22" s="111"/>
    </row>
    <row r="23" customFormat="false" ht="33" hidden="false" customHeight="false" outlineLevel="0" collapsed="false">
      <c r="A23" s="108" t="s">
        <v>242</v>
      </c>
      <c r="B23" s="109" t="n">
        <v>6371000</v>
      </c>
      <c r="C23" s="109" t="n">
        <v>6662475</v>
      </c>
      <c r="D23" s="109" t="n">
        <f aca="false">C23-B23</f>
        <v>291475</v>
      </c>
      <c r="E23" s="110" t="n">
        <v>4.58</v>
      </c>
      <c r="F23" s="111"/>
    </row>
    <row r="24" customFormat="false" ht="16.5" hidden="false" customHeight="false" outlineLevel="0" collapsed="false">
      <c r="A24" s="108" t="s">
        <v>243</v>
      </c>
      <c r="B24" s="109" t="n">
        <v>72000</v>
      </c>
      <c r="C24" s="109" t="n">
        <v>13500</v>
      </c>
      <c r="D24" s="109" t="n">
        <f aca="false">C24-B24</f>
        <v>-58500</v>
      </c>
      <c r="E24" s="110" t="n">
        <v>-81.25</v>
      </c>
      <c r="F24" s="111"/>
    </row>
    <row r="25" customFormat="false" ht="16.5" hidden="false" customHeight="false" outlineLevel="0" collapsed="false">
      <c r="A25" s="108" t="s">
        <v>244</v>
      </c>
      <c r="B25" s="109" t="n">
        <v>1529000</v>
      </c>
      <c r="C25" s="109" t="n">
        <v>1125854</v>
      </c>
      <c r="D25" s="109" t="n">
        <f aca="false">C25-B25</f>
        <v>-403146</v>
      </c>
      <c r="E25" s="110" t="n">
        <v>-26.37</v>
      </c>
      <c r="F25" s="111"/>
    </row>
    <row r="26" customFormat="false" ht="16.5" hidden="false" customHeight="false" outlineLevel="0" collapsed="false">
      <c r="A26" s="108" t="s">
        <v>245</v>
      </c>
      <c r="B26" s="109" t="n">
        <v>16628000</v>
      </c>
      <c r="C26" s="109" t="n">
        <v>18726733</v>
      </c>
      <c r="D26" s="109" t="n">
        <f aca="false">C26-B26</f>
        <v>2098733</v>
      </c>
      <c r="E26" s="110" t="n">
        <v>12.62</v>
      </c>
      <c r="F26" s="111"/>
    </row>
    <row r="27" customFormat="false" ht="16.5" hidden="false" customHeight="false" outlineLevel="0" collapsed="false">
      <c r="A27" s="108" t="s">
        <v>246</v>
      </c>
      <c r="B27" s="109" t="n">
        <v>1414000</v>
      </c>
      <c r="C27" s="109" t="n">
        <v>936114</v>
      </c>
      <c r="D27" s="109" t="n">
        <f aca="false">C27-B27</f>
        <v>-477886</v>
      </c>
      <c r="E27" s="110" t="n">
        <v>-33.8</v>
      </c>
      <c r="F27" s="111"/>
    </row>
    <row r="28" customFormat="false" ht="33" hidden="false" customHeight="false" outlineLevel="0" collapsed="false">
      <c r="A28" s="108" t="s">
        <v>247</v>
      </c>
      <c r="B28" s="109" t="n">
        <v>1214000</v>
      </c>
      <c r="C28" s="109" t="n">
        <v>789379</v>
      </c>
      <c r="D28" s="109" t="n">
        <f aca="false">C28-B28</f>
        <v>-424621</v>
      </c>
      <c r="E28" s="110" t="n">
        <v>-34.98</v>
      </c>
      <c r="F28" s="111"/>
    </row>
    <row r="29" customFormat="false" ht="33" hidden="false" customHeight="false" outlineLevel="0" collapsed="false">
      <c r="A29" s="108" t="s">
        <v>248</v>
      </c>
      <c r="B29" s="109" t="n">
        <v>200000</v>
      </c>
      <c r="C29" s="109" t="n">
        <v>143375</v>
      </c>
      <c r="D29" s="109" t="n">
        <f aca="false">C29-B29</f>
        <v>-56625</v>
      </c>
      <c r="E29" s="110" t="n">
        <v>-28.31</v>
      </c>
      <c r="F29" s="111"/>
    </row>
    <row r="30" customFormat="false" ht="16.5" hidden="false" customHeight="false" outlineLevel="0" collapsed="false">
      <c r="A30" s="108" t="s">
        <v>249</v>
      </c>
      <c r="B30" s="109" t="n">
        <v>0</v>
      </c>
      <c r="C30" s="109" t="n">
        <v>3360</v>
      </c>
      <c r="D30" s="109" t="n">
        <f aca="false">C30-B30</f>
        <v>3360</v>
      </c>
      <c r="E30" s="110" t="s">
        <v>37</v>
      </c>
      <c r="F30" s="111"/>
    </row>
    <row r="31" customFormat="false" ht="16.5" hidden="false" customHeight="false" outlineLevel="0" collapsed="false">
      <c r="A31" s="108" t="s">
        <v>250</v>
      </c>
      <c r="B31" s="109" t="n">
        <v>191000</v>
      </c>
      <c r="C31" s="109" t="n">
        <v>241511</v>
      </c>
      <c r="D31" s="109" t="n">
        <f aca="false">C31-B31</f>
        <v>50511</v>
      </c>
      <c r="E31" s="110" t="n">
        <v>26.45</v>
      </c>
      <c r="F31" s="111"/>
    </row>
    <row r="32" customFormat="false" ht="16.5" hidden="false" customHeight="false" outlineLevel="0" collapsed="false">
      <c r="A32" s="108" t="s">
        <v>251</v>
      </c>
      <c r="B32" s="109" t="n">
        <v>35000</v>
      </c>
      <c r="C32" s="109" t="n">
        <v>63702</v>
      </c>
      <c r="D32" s="109" t="n">
        <f aca="false">C32-B32</f>
        <v>28702</v>
      </c>
      <c r="E32" s="110" t="n">
        <v>82.01</v>
      </c>
      <c r="F32" s="111"/>
    </row>
    <row r="33" customFormat="false" ht="16.5" hidden="false" customHeight="false" outlineLevel="0" collapsed="false">
      <c r="A33" s="108" t="s">
        <v>252</v>
      </c>
      <c r="B33" s="109" t="n">
        <v>24000</v>
      </c>
      <c r="C33" s="109" t="n">
        <v>46421</v>
      </c>
      <c r="D33" s="109" t="n">
        <f aca="false">C33-B33</f>
        <v>22421</v>
      </c>
      <c r="E33" s="110" t="n">
        <v>93.42</v>
      </c>
      <c r="F33" s="111"/>
    </row>
    <row r="34" customFormat="false" ht="16.5" hidden="false" customHeight="false" outlineLevel="0" collapsed="false">
      <c r="A34" s="108" t="s">
        <v>253</v>
      </c>
      <c r="B34" s="109" t="n">
        <v>132000</v>
      </c>
      <c r="C34" s="109" t="n">
        <v>131388</v>
      </c>
      <c r="D34" s="109" t="n">
        <f aca="false">C34-B34</f>
        <v>-612</v>
      </c>
      <c r="E34" s="110" t="n">
        <v>-0.46</v>
      </c>
      <c r="F34" s="111"/>
    </row>
    <row r="35" customFormat="false" ht="16.5" hidden="false" customHeight="false" outlineLevel="0" collapsed="false">
      <c r="A35" s="108" t="s">
        <v>254</v>
      </c>
      <c r="B35" s="109" t="n">
        <v>305000</v>
      </c>
      <c r="C35" s="109" t="n">
        <v>635308</v>
      </c>
      <c r="D35" s="109" t="n">
        <f aca="false">C35-B35</f>
        <v>330308</v>
      </c>
      <c r="E35" s="110" t="n">
        <v>108.3</v>
      </c>
      <c r="F35" s="111"/>
    </row>
    <row r="36" customFormat="false" ht="16.5" hidden="false" customHeight="false" outlineLevel="0" collapsed="false">
      <c r="A36" s="108" t="s">
        <v>255</v>
      </c>
      <c r="B36" s="109" t="n">
        <v>305000</v>
      </c>
      <c r="C36" s="109" t="n">
        <v>514908</v>
      </c>
      <c r="D36" s="109" t="n">
        <f aca="false">C36-B36</f>
        <v>209908</v>
      </c>
      <c r="E36" s="110" t="n">
        <v>68.82</v>
      </c>
      <c r="F36" s="111"/>
    </row>
    <row r="37" customFormat="false" ht="16.5" hidden="false" customHeight="false" outlineLevel="0" collapsed="false">
      <c r="A37" s="108" t="s">
        <v>256</v>
      </c>
      <c r="B37" s="109" t="n">
        <v>0</v>
      </c>
      <c r="C37" s="109" t="n">
        <v>400</v>
      </c>
      <c r="D37" s="109" t="n">
        <f aca="false">C37-B37</f>
        <v>400</v>
      </c>
      <c r="E37" s="110" t="s">
        <v>37</v>
      </c>
      <c r="F37" s="111"/>
    </row>
    <row r="38" customFormat="false" ht="16.5" hidden="false" customHeight="false" outlineLevel="0" collapsed="false">
      <c r="A38" s="108" t="s">
        <v>257</v>
      </c>
      <c r="B38" s="109" t="n">
        <v>0</v>
      </c>
      <c r="C38" s="109" t="n">
        <v>120000</v>
      </c>
      <c r="D38" s="109" t="n">
        <f aca="false">C38-B38</f>
        <v>120000</v>
      </c>
      <c r="E38" s="110" t="s">
        <v>37</v>
      </c>
      <c r="F38" s="111"/>
    </row>
    <row r="39" customFormat="false" ht="33" hidden="false" customHeight="false" outlineLevel="0" collapsed="false">
      <c r="A39" s="108" t="s">
        <v>258</v>
      </c>
      <c r="B39" s="109" t="n">
        <v>123000</v>
      </c>
      <c r="C39" s="109" t="n">
        <v>201165</v>
      </c>
      <c r="D39" s="109" t="n">
        <f aca="false">C39-B39</f>
        <v>78165</v>
      </c>
      <c r="E39" s="110" t="n">
        <v>63.55</v>
      </c>
      <c r="F39" s="111"/>
    </row>
    <row r="40" customFormat="false" ht="33" hidden="false" customHeight="false" outlineLevel="0" collapsed="false">
      <c r="A40" s="108" t="s">
        <v>259</v>
      </c>
      <c r="B40" s="109" t="n">
        <v>123000</v>
      </c>
      <c r="C40" s="109" t="n">
        <v>201165</v>
      </c>
      <c r="D40" s="109" t="n">
        <f aca="false">C40-B40</f>
        <v>78165</v>
      </c>
      <c r="E40" s="110" t="n">
        <v>63.55</v>
      </c>
      <c r="F40" s="111"/>
    </row>
    <row r="41" customFormat="false" ht="33" hidden="false" customHeight="false" outlineLevel="0" collapsed="false">
      <c r="A41" s="108" t="s">
        <v>260</v>
      </c>
      <c r="B41" s="109" t="n">
        <v>6799000</v>
      </c>
      <c r="C41" s="109" t="n">
        <v>4273358</v>
      </c>
      <c r="D41" s="109" t="n">
        <f aca="false">C41-B41</f>
        <v>-2525642</v>
      </c>
      <c r="E41" s="110" t="n">
        <v>-37.15</v>
      </c>
      <c r="F41" s="111"/>
    </row>
    <row r="42" customFormat="false" ht="33" hidden="false" customHeight="false" outlineLevel="0" collapsed="false">
      <c r="A42" s="108" t="s">
        <v>261</v>
      </c>
      <c r="B42" s="109" t="n">
        <v>1540000</v>
      </c>
      <c r="C42" s="109" t="n">
        <v>171670</v>
      </c>
      <c r="D42" s="109" t="n">
        <f aca="false">C42-B42</f>
        <v>-1368330</v>
      </c>
      <c r="E42" s="110" t="n">
        <v>-88.85</v>
      </c>
      <c r="F42" s="111"/>
    </row>
    <row r="43" customFormat="false" ht="33" hidden="false" customHeight="false" outlineLevel="0" collapsed="false">
      <c r="A43" s="108" t="s">
        <v>262</v>
      </c>
      <c r="B43" s="109" t="n">
        <v>3230000</v>
      </c>
      <c r="C43" s="109" t="n">
        <v>3513475</v>
      </c>
      <c r="D43" s="109" t="n">
        <f aca="false">C43-B43</f>
        <v>283475</v>
      </c>
      <c r="E43" s="110" t="n">
        <v>8.78</v>
      </c>
      <c r="F43" s="111"/>
    </row>
    <row r="44" customFormat="false" ht="33" hidden="false" customHeight="false" outlineLevel="0" collapsed="false">
      <c r="A44" s="108" t="s">
        <v>263</v>
      </c>
      <c r="B44" s="109" t="n">
        <v>1500000</v>
      </c>
      <c r="C44" s="109" t="n">
        <v>24976</v>
      </c>
      <c r="D44" s="109" t="n">
        <f aca="false">C44-B44</f>
        <v>-1475024</v>
      </c>
      <c r="E44" s="110" t="n">
        <v>-98.33</v>
      </c>
      <c r="F44" s="112" t="s">
        <v>264</v>
      </c>
    </row>
    <row r="45" customFormat="false" ht="33" hidden="false" customHeight="false" outlineLevel="0" collapsed="false">
      <c r="A45" s="108" t="s">
        <v>265</v>
      </c>
      <c r="B45" s="109" t="n">
        <v>330000</v>
      </c>
      <c r="C45" s="109" t="n">
        <v>217105</v>
      </c>
      <c r="D45" s="109" t="n">
        <f aca="false">C45-B45</f>
        <v>-112895</v>
      </c>
      <c r="E45" s="110" t="n">
        <v>-34.21</v>
      </c>
      <c r="F45" s="111"/>
    </row>
    <row r="46" customFormat="false" ht="33" hidden="false" customHeight="false" outlineLevel="0" collapsed="false">
      <c r="A46" s="108" t="s">
        <v>266</v>
      </c>
      <c r="B46" s="109" t="n">
        <v>20000</v>
      </c>
      <c r="C46" s="109" t="n">
        <v>17600</v>
      </c>
      <c r="D46" s="109" t="n">
        <f aca="false">C46-B46</f>
        <v>-2400</v>
      </c>
      <c r="E46" s="110" t="n">
        <v>-12</v>
      </c>
      <c r="F46" s="111"/>
    </row>
    <row r="47" customFormat="false" ht="33" hidden="false" customHeight="false" outlineLevel="0" collapsed="false">
      <c r="A47" s="108" t="s">
        <v>267</v>
      </c>
      <c r="B47" s="109" t="n">
        <v>179000</v>
      </c>
      <c r="C47" s="109" t="n">
        <v>328532</v>
      </c>
      <c r="D47" s="109" t="n">
        <f aca="false">C47-B47</f>
        <v>149532</v>
      </c>
      <c r="E47" s="110" t="n">
        <v>83.54</v>
      </c>
      <c r="F47" s="111"/>
    </row>
    <row r="48" customFormat="false" ht="16.5" hidden="false" customHeight="false" outlineLevel="0" collapsed="false">
      <c r="A48" s="108" t="s">
        <v>268</v>
      </c>
      <c r="B48" s="109" t="n">
        <v>59000</v>
      </c>
      <c r="C48" s="109" t="n">
        <v>19234</v>
      </c>
      <c r="D48" s="109" t="n">
        <f aca="false">C48-B48</f>
        <v>-39766</v>
      </c>
      <c r="E48" s="110" t="n">
        <v>-67.4</v>
      </c>
      <c r="F48" s="111"/>
    </row>
    <row r="49" customFormat="false" ht="33" hidden="false" customHeight="false" outlineLevel="0" collapsed="false">
      <c r="A49" s="108" t="s">
        <v>269</v>
      </c>
      <c r="B49" s="109" t="n">
        <v>15000</v>
      </c>
      <c r="C49" s="109" t="n">
        <v>0</v>
      </c>
      <c r="D49" s="109" t="n">
        <f aca="false">C49-B49</f>
        <v>-15000</v>
      </c>
      <c r="E49" s="110" t="n">
        <v>-100</v>
      </c>
      <c r="F49" s="111"/>
    </row>
    <row r="50" customFormat="false" ht="33" hidden="false" customHeight="false" outlineLevel="0" collapsed="false">
      <c r="A50" s="108" t="s">
        <v>270</v>
      </c>
      <c r="B50" s="109" t="n">
        <v>5000</v>
      </c>
      <c r="C50" s="109" t="n">
        <v>0</v>
      </c>
      <c r="D50" s="109" t="n">
        <f aca="false">C50-B50</f>
        <v>-5000</v>
      </c>
      <c r="E50" s="110" t="n">
        <v>-100</v>
      </c>
      <c r="F50" s="111"/>
    </row>
    <row r="51" customFormat="false" ht="16.5" hidden="false" customHeight="false" outlineLevel="0" collapsed="false">
      <c r="A51" s="108" t="s">
        <v>271</v>
      </c>
      <c r="B51" s="109" t="n">
        <v>39000</v>
      </c>
      <c r="C51" s="109" t="n">
        <v>19234</v>
      </c>
      <c r="D51" s="109" t="n">
        <f aca="false">C51-B51</f>
        <v>-19766</v>
      </c>
      <c r="E51" s="110" t="n">
        <v>-50.68</v>
      </c>
      <c r="F51" s="111"/>
    </row>
    <row r="52" customFormat="false" ht="16.5" hidden="false" customHeight="false" outlineLevel="0" collapsed="false">
      <c r="A52" s="108" t="s">
        <v>272</v>
      </c>
      <c r="B52" s="109" t="n">
        <v>5882000</v>
      </c>
      <c r="C52" s="109" t="n">
        <v>8827737</v>
      </c>
      <c r="D52" s="109" t="n">
        <f aca="false">C52-B52</f>
        <v>2945737</v>
      </c>
      <c r="E52" s="110" t="n">
        <v>50.08</v>
      </c>
      <c r="F52" s="111"/>
    </row>
    <row r="53" customFormat="false" ht="33" hidden="false" customHeight="false" outlineLevel="0" collapsed="false">
      <c r="A53" s="108" t="s">
        <v>273</v>
      </c>
      <c r="B53" s="109" t="n">
        <v>0</v>
      </c>
      <c r="C53" s="109" t="n">
        <v>484</v>
      </c>
      <c r="D53" s="109" t="n">
        <f aca="false">C53-B53</f>
        <v>484</v>
      </c>
      <c r="E53" s="110" t="s">
        <v>37</v>
      </c>
      <c r="F53" s="111"/>
    </row>
    <row r="54" customFormat="false" ht="33" hidden="false" customHeight="false" outlineLevel="0" collapsed="false">
      <c r="A54" s="108" t="s">
        <v>274</v>
      </c>
      <c r="B54" s="109" t="n">
        <v>0</v>
      </c>
      <c r="C54" s="109" t="n">
        <v>35000</v>
      </c>
      <c r="D54" s="109" t="n">
        <f aca="false">C54-B54</f>
        <v>35000</v>
      </c>
      <c r="E54" s="110" t="s">
        <v>37</v>
      </c>
      <c r="F54" s="112" t="s">
        <v>275</v>
      </c>
    </row>
    <row r="55" customFormat="false" ht="409.5" hidden="false" customHeight="false" outlineLevel="0" collapsed="false">
      <c r="A55" s="108" t="s">
        <v>276</v>
      </c>
      <c r="B55" s="109" t="n">
        <v>5788000</v>
      </c>
      <c r="C55" s="109" t="n">
        <v>8694684</v>
      </c>
      <c r="D55" s="109" t="n">
        <f aca="false">C55-B55</f>
        <v>2906684</v>
      </c>
      <c r="E55" s="110" t="n">
        <v>50.22</v>
      </c>
      <c r="F55" s="112" t="s">
        <v>277</v>
      </c>
    </row>
    <row r="56" customFormat="false" ht="16.5" hidden="false" customHeight="false" outlineLevel="0" collapsed="false">
      <c r="A56" s="108" t="s">
        <v>278</v>
      </c>
      <c r="B56" s="109" t="n">
        <v>94000</v>
      </c>
      <c r="C56" s="109" t="n">
        <v>97569</v>
      </c>
      <c r="D56" s="109" t="n">
        <f aca="false">C56-B56</f>
        <v>3569</v>
      </c>
      <c r="E56" s="110" t="n">
        <v>3.8</v>
      </c>
      <c r="F56" s="111"/>
    </row>
    <row r="57" customFormat="false" ht="16.5" hidden="false" customHeight="false" outlineLevel="0" collapsed="false">
      <c r="A57" s="108" t="s">
        <v>279</v>
      </c>
      <c r="B57" s="109" t="n">
        <v>1842000</v>
      </c>
      <c r="C57" s="109" t="n">
        <v>3589711</v>
      </c>
      <c r="D57" s="109" t="n">
        <f aca="false">C57-B57</f>
        <v>1747711</v>
      </c>
      <c r="E57" s="110" t="n">
        <v>94.88</v>
      </c>
      <c r="F57" s="111"/>
    </row>
    <row r="58" customFormat="false" ht="49.5" hidden="false" customHeight="false" outlineLevel="0" collapsed="false">
      <c r="A58" s="108" t="s">
        <v>280</v>
      </c>
      <c r="B58" s="109" t="n">
        <v>185000</v>
      </c>
      <c r="C58" s="109" t="n">
        <v>194998</v>
      </c>
      <c r="D58" s="109" t="n">
        <f aca="false">C58-B58</f>
        <v>9998</v>
      </c>
      <c r="E58" s="110" t="n">
        <v>5.4</v>
      </c>
      <c r="F58" s="112" t="s">
        <v>281</v>
      </c>
    </row>
    <row r="59" customFormat="false" ht="66" hidden="false" customHeight="false" outlineLevel="0" collapsed="false">
      <c r="A59" s="108" t="s">
        <v>282</v>
      </c>
      <c r="B59" s="109" t="n">
        <v>1150000</v>
      </c>
      <c r="C59" s="109" t="n">
        <v>2001176</v>
      </c>
      <c r="D59" s="109" t="n">
        <f aca="false">C59-B59</f>
        <v>851176</v>
      </c>
      <c r="E59" s="110" t="n">
        <v>74.02</v>
      </c>
      <c r="F59" s="112" t="s">
        <v>283</v>
      </c>
    </row>
    <row r="60" customFormat="false" ht="33" hidden="false" customHeight="false" outlineLevel="0" collapsed="false">
      <c r="A60" s="108" t="s">
        <v>284</v>
      </c>
      <c r="B60" s="109" t="n">
        <v>5000</v>
      </c>
      <c r="C60" s="109" t="n">
        <v>111578</v>
      </c>
      <c r="D60" s="109" t="n">
        <f aca="false">C60-B60</f>
        <v>106578</v>
      </c>
      <c r="E60" s="110" t="n">
        <v>2131.56</v>
      </c>
      <c r="F60" s="111"/>
    </row>
    <row r="61" customFormat="false" ht="33" hidden="false" customHeight="false" outlineLevel="0" collapsed="false">
      <c r="A61" s="108" t="s">
        <v>285</v>
      </c>
      <c r="B61" s="109" t="n">
        <v>466000</v>
      </c>
      <c r="C61" s="109" t="n">
        <v>1101559</v>
      </c>
      <c r="D61" s="109" t="n">
        <f aca="false">C61-B61</f>
        <v>635559</v>
      </c>
      <c r="E61" s="110" t="n">
        <v>136.39</v>
      </c>
      <c r="F61" s="111"/>
    </row>
    <row r="62" customFormat="false" ht="16.5" hidden="false" customHeight="false" outlineLevel="0" collapsed="false">
      <c r="A62" s="108" t="s">
        <v>286</v>
      </c>
      <c r="B62" s="109" t="n">
        <v>36000</v>
      </c>
      <c r="C62" s="109" t="n">
        <v>180400</v>
      </c>
      <c r="D62" s="109" t="n">
        <f aca="false">C62-B62</f>
        <v>144400</v>
      </c>
      <c r="E62" s="110" t="n">
        <v>401.11</v>
      </c>
      <c r="F62" s="111"/>
    </row>
    <row r="63" customFormat="false" ht="16.5" hidden="false" customHeight="false" outlineLevel="0" collapsed="false">
      <c r="A63" s="108" t="s">
        <v>287</v>
      </c>
      <c r="B63" s="109" t="n">
        <v>13000</v>
      </c>
      <c r="C63" s="109" t="n">
        <v>2595</v>
      </c>
      <c r="D63" s="109" t="n">
        <f aca="false">C63-B63</f>
        <v>-10405</v>
      </c>
      <c r="E63" s="110" t="n">
        <v>-80.04</v>
      </c>
      <c r="F63" s="111"/>
    </row>
    <row r="64" customFormat="false" ht="49.5" hidden="false" customHeight="false" outlineLevel="0" collapsed="false">
      <c r="A64" s="108" t="s">
        <v>288</v>
      </c>
      <c r="B64" s="109" t="n">
        <v>13000</v>
      </c>
      <c r="C64" s="109" t="n">
        <v>2595</v>
      </c>
      <c r="D64" s="109" t="n">
        <f aca="false">C64-B64</f>
        <v>-10405</v>
      </c>
      <c r="E64" s="110" t="n">
        <v>-80.04</v>
      </c>
      <c r="F64" s="112" t="s">
        <v>289</v>
      </c>
    </row>
    <row r="65" customFormat="false" ht="16.5" hidden="false" customHeight="false" outlineLevel="0" collapsed="false">
      <c r="A65" s="108" t="s">
        <v>290</v>
      </c>
      <c r="B65" s="109" t="n">
        <v>3435000</v>
      </c>
      <c r="C65" s="109" t="n">
        <v>3917245</v>
      </c>
      <c r="D65" s="109" t="n">
        <f aca="false">C65-B65</f>
        <v>482245</v>
      </c>
      <c r="E65" s="110" t="n">
        <v>14.04</v>
      </c>
      <c r="F65" s="111"/>
    </row>
    <row r="66" customFormat="false" ht="16.5" hidden="false" customHeight="false" outlineLevel="0" collapsed="false">
      <c r="A66" s="108" t="s">
        <v>291</v>
      </c>
      <c r="B66" s="109" t="n">
        <v>1741000</v>
      </c>
      <c r="C66" s="109" t="n">
        <v>777756</v>
      </c>
      <c r="D66" s="109" t="n">
        <f aca="false">C66-B66</f>
        <v>-963244</v>
      </c>
      <c r="E66" s="110" t="n">
        <v>-55.33</v>
      </c>
      <c r="F66" s="111"/>
    </row>
    <row r="67" customFormat="false" ht="16.5" hidden="false" customHeight="false" outlineLevel="0" collapsed="false">
      <c r="A67" s="108" t="s">
        <v>292</v>
      </c>
      <c r="B67" s="109" t="n">
        <v>222000</v>
      </c>
      <c r="C67" s="109" t="n">
        <v>768613</v>
      </c>
      <c r="D67" s="109" t="n">
        <f aca="false">C67-B67</f>
        <v>546613</v>
      </c>
      <c r="E67" s="110" t="n">
        <v>246.22</v>
      </c>
      <c r="F67" s="111"/>
    </row>
    <row r="68" customFormat="false" ht="16.5" hidden="false" customHeight="false" outlineLevel="0" collapsed="false">
      <c r="A68" s="108" t="s">
        <v>293</v>
      </c>
      <c r="B68" s="109" t="n">
        <v>3000</v>
      </c>
      <c r="C68" s="109" t="n">
        <v>0</v>
      </c>
      <c r="D68" s="109" t="n">
        <f aca="false">C68-B68</f>
        <v>-3000</v>
      </c>
      <c r="E68" s="110" t="n">
        <v>-100</v>
      </c>
      <c r="F68" s="111"/>
    </row>
    <row r="69" customFormat="false" ht="16.5" hidden="false" customHeight="false" outlineLevel="0" collapsed="false">
      <c r="A69" s="108" t="s">
        <v>294</v>
      </c>
      <c r="B69" s="109" t="n">
        <v>2000</v>
      </c>
      <c r="C69" s="109" t="n">
        <v>3503</v>
      </c>
      <c r="D69" s="109" t="n">
        <f aca="false">C69-B69</f>
        <v>1503</v>
      </c>
      <c r="E69" s="110" t="n">
        <v>75.15</v>
      </c>
      <c r="F69" s="111"/>
    </row>
    <row r="70" customFormat="false" ht="16.5" hidden="false" customHeight="false" outlineLevel="0" collapsed="false">
      <c r="A70" s="108" t="s">
        <v>295</v>
      </c>
      <c r="B70" s="109" t="n">
        <v>1514000</v>
      </c>
      <c r="C70" s="109" t="n">
        <v>5640</v>
      </c>
      <c r="D70" s="109" t="n">
        <f aca="false">C70-B70</f>
        <v>-1508360</v>
      </c>
      <c r="E70" s="110" t="n">
        <v>-99.63</v>
      </c>
      <c r="F70" s="111"/>
    </row>
    <row r="71" customFormat="false" ht="16.5" hidden="false" customHeight="false" outlineLevel="0" collapsed="false">
      <c r="A71" s="108" t="s">
        <v>296</v>
      </c>
      <c r="B71" s="109" t="n">
        <v>1694000</v>
      </c>
      <c r="C71" s="109" t="n">
        <v>3139489</v>
      </c>
      <c r="D71" s="109" t="n">
        <f aca="false">C71-B71</f>
        <v>1445489</v>
      </c>
      <c r="E71" s="110" t="n">
        <v>85.33</v>
      </c>
      <c r="F71" s="111"/>
    </row>
    <row r="72" customFormat="false" ht="33" hidden="false" customHeight="false" outlineLevel="0" collapsed="false">
      <c r="A72" s="108" t="s">
        <v>297</v>
      </c>
      <c r="B72" s="109" t="n">
        <v>649000</v>
      </c>
      <c r="C72" s="109" t="n">
        <v>1725937</v>
      </c>
      <c r="D72" s="109" t="n">
        <f aca="false">C72-B72</f>
        <v>1076937</v>
      </c>
      <c r="E72" s="110" t="n">
        <v>165.94</v>
      </c>
      <c r="F72" s="111"/>
    </row>
    <row r="73" customFormat="false" ht="16.5" hidden="false" customHeight="false" outlineLevel="0" collapsed="false">
      <c r="A73" s="108" t="s">
        <v>298</v>
      </c>
      <c r="B73" s="109" t="n">
        <v>60000</v>
      </c>
      <c r="C73" s="109" t="n">
        <v>83414</v>
      </c>
      <c r="D73" s="109" t="n">
        <f aca="false">C73-B73</f>
        <v>23414</v>
      </c>
      <c r="E73" s="110" t="n">
        <v>39.02</v>
      </c>
      <c r="F73" s="111"/>
    </row>
    <row r="74" customFormat="false" ht="33" hidden="false" customHeight="false" outlineLevel="0" collapsed="false">
      <c r="A74" s="108" t="s">
        <v>299</v>
      </c>
      <c r="B74" s="109" t="n">
        <v>96000</v>
      </c>
      <c r="C74" s="109" t="n">
        <v>285704</v>
      </c>
      <c r="D74" s="109" t="n">
        <f aca="false">C74-B74</f>
        <v>189704</v>
      </c>
      <c r="E74" s="110" t="n">
        <v>197.61</v>
      </c>
      <c r="F74" s="111"/>
    </row>
    <row r="75" customFormat="false" ht="33" hidden="false" customHeight="false" outlineLevel="0" collapsed="false">
      <c r="A75" s="108" t="s">
        <v>300</v>
      </c>
      <c r="B75" s="109" t="n">
        <v>100000</v>
      </c>
      <c r="C75" s="109" t="n">
        <v>29545</v>
      </c>
      <c r="D75" s="109" t="n">
        <f aca="false">C75-B75</f>
        <v>-70455</v>
      </c>
      <c r="E75" s="110" t="n">
        <v>-70.46</v>
      </c>
      <c r="F75" s="111"/>
    </row>
    <row r="76" customFormat="false" ht="16.5" hidden="false" customHeight="false" outlineLevel="0" collapsed="false">
      <c r="A76" s="108" t="s">
        <v>301</v>
      </c>
      <c r="B76" s="109" t="n">
        <v>291000</v>
      </c>
      <c r="C76" s="109" t="n">
        <v>489140</v>
      </c>
      <c r="D76" s="109" t="n">
        <f aca="false">C76-B76</f>
        <v>198140</v>
      </c>
      <c r="E76" s="110" t="n">
        <v>68.09</v>
      </c>
      <c r="F76" s="111"/>
    </row>
    <row r="77" customFormat="false" ht="16.5" hidden="false" customHeight="false" outlineLevel="0" collapsed="false">
      <c r="A77" s="108" t="s">
        <v>302</v>
      </c>
      <c r="B77" s="109" t="n">
        <v>0</v>
      </c>
      <c r="C77" s="109" t="n">
        <v>9930</v>
      </c>
      <c r="D77" s="109" t="n">
        <f aca="false">C77-B77</f>
        <v>9930</v>
      </c>
      <c r="E77" s="110" t="s">
        <v>37</v>
      </c>
      <c r="F77" s="111"/>
    </row>
    <row r="78" customFormat="false" ht="33" hidden="false" customHeight="false" outlineLevel="0" collapsed="false">
      <c r="A78" s="108" t="s">
        <v>303</v>
      </c>
      <c r="B78" s="109" t="n">
        <v>68000</v>
      </c>
      <c r="C78" s="109" t="n">
        <v>69524</v>
      </c>
      <c r="D78" s="109" t="n">
        <f aca="false">C78-B78</f>
        <v>1524</v>
      </c>
      <c r="E78" s="110" t="n">
        <v>2.24</v>
      </c>
      <c r="F78" s="111"/>
    </row>
    <row r="79" customFormat="false" ht="16.5" hidden="false" customHeight="false" outlineLevel="0" collapsed="false">
      <c r="A79" s="108" t="s">
        <v>286</v>
      </c>
      <c r="B79" s="109" t="n">
        <v>430000</v>
      </c>
      <c r="C79" s="109" t="n">
        <v>446295</v>
      </c>
      <c r="D79" s="109" t="n">
        <f aca="false">C79-B79</f>
        <v>16295</v>
      </c>
      <c r="E79" s="110" t="n">
        <v>3.79</v>
      </c>
      <c r="F79" s="111"/>
    </row>
    <row r="80" customFormat="false" ht="16.5" hidden="false" customHeight="false" outlineLevel="0" collapsed="false">
      <c r="A80" s="108" t="s">
        <v>304</v>
      </c>
      <c r="B80" s="109" t="n">
        <v>591000</v>
      </c>
      <c r="C80" s="109" t="n">
        <v>6914853</v>
      </c>
      <c r="D80" s="109" t="n">
        <f aca="false">C80-B80</f>
        <v>6323853</v>
      </c>
      <c r="E80" s="110" t="n">
        <v>1070.03</v>
      </c>
      <c r="F80" s="111"/>
    </row>
    <row r="81" customFormat="false" ht="16.5" hidden="false" customHeight="false" outlineLevel="0" collapsed="false">
      <c r="A81" s="108" t="s">
        <v>305</v>
      </c>
      <c r="B81" s="109" t="n">
        <v>0</v>
      </c>
      <c r="C81" s="109" t="n">
        <v>4500</v>
      </c>
      <c r="D81" s="109" t="n">
        <f aca="false">C81-B81</f>
        <v>4500</v>
      </c>
      <c r="E81" s="110" t="s">
        <v>37</v>
      </c>
      <c r="F81" s="111"/>
    </row>
    <row r="82" customFormat="false" ht="16.5" hidden="false" customHeight="false" outlineLevel="0" collapsed="false">
      <c r="A82" s="108" t="s">
        <v>306</v>
      </c>
      <c r="B82" s="109" t="n">
        <v>0</v>
      </c>
      <c r="C82" s="109" t="n">
        <v>4500</v>
      </c>
      <c r="D82" s="109" t="n">
        <f aca="false">C82-B82</f>
        <v>4500</v>
      </c>
      <c r="E82" s="110" t="s">
        <v>37</v>
      </c>
      <c r="F82" s="111"/>
    </row>
    <row r="83" customFormat="false" ht="16.5" hidden="false" customHeight="false" outlineLevel="0" collapsed="false">
      <c r="A83" s="108" t="s">
        <v>307</v>
      </c>
      <c r="B83" s="109" t="n">
        <v>0</v>
      </c>
      <c r="C83" s="109" t="n">
        <v>10800</v>
      </c>
      <c r="D83" s="109" t="n">
        <f aca="false">C83-B83</f>
        <v>10800</v>
      </c>
      <c r="E83" s="110" t="s">
        <v>37</v>
      </c>
      <c r="F83" s="111"/>
    </row>
    <row r="84" customFormat="false" ht="33" hidden="false" customHeight="false" outlineLevel="0" collapsed="false">
      <c r="A84" s="108" t="s">
        <v>308</v>
      </c>
      <c r="B84" s="109" t="n">
        <v>0</v>
      </c>
      <c r="C84" s="109" t="n">
        <v>10800</v>
      </c>
      <c r="D84" s="109" t="n">
        <f aca="false">C84-B84</f>
        <v>10800</v>
      </c>
      <c r="E84" s="110" t="s">
        <v>37</v>
      </c>
      <c r="F84" s="111"/>
    </row>
    <row r="85" customFormat="false" ht="33" hidden="false" customHeight="false" outlineLevel="0" collapsed="false">
      <c r="A85" s="108" t="s">
        <v>309</v>
      </c>
      <c r="B85" s="109" t="n">
        <v>433000</v>
      </c>
      <c r="C85" s="109" t="n">
        <v>6694487</v>
      </c>
      <c r="D85" s="109" t="n">
        <f aca="false">C85-B85</f>
        <v>6261487</v>
      </c>
      <c r="E85" s="110" t="n">
        <v>1446.07</v>
      </c>
      <c r="F85" s="111"/>
    </row>
    <row r="86" customFormat="false" ht="16.5" hidden="false" customHeight="false" outlineLevel="0" collapsed="false">
      <c r="A86" s="108" t="s">
        <v>310</v>
      </c>
      <c r="B86" s="109" t="n">
        <v>433000</v>
      </c>
      <c r="C86" s="109" t="n">
        <v>6694487</v>
      </c>
      <c r="D86" s="109" t="n">
        <f aca="false">C86-B86</f>
        <v>6261487</v>
      </c>
      <c r="E86" s="110" t="n">
        <v>1446.07</v>
      </c>
      <c r="F86" s="111"/>
    </row>
    <row r="87" customFormat="false" ht="16.5" hidden="false" customHeight="false" outlineLevel="0" collapsed="false">
      <c r="A87" s="108" t="s">
        <v>311</v>
      </c>
      <c r="B87" s="109" t="n">
        <v>158000</v>
      </c>
      <c r="C87" s="109" t="n">
        <v>205066</v>
      </c>
      <c r="D87" s="109" t="n">
        <f aca="false">C87-B87</f>
        <v>47066</v>
      </c>
      <c r="E87" s="110" t="n">
        <v>29.79</v>
      </c>
      <c r="F87" s="111"/>
    </row>
    <row r="88" customFormat="false" ht="33" hidden="false" customHeight="false" outlineLevel="0" collapsed="false">
      <c r="A88" s="108" t="s">
        <v>312</v>
      </c>
      <c r="B88" s="109" t="n">
        <v>158000</v>
      </c>
      <c r="C88" s="109" t="n">
        <v>205066</v>
      </c>
      <c r="D88" s="109" t="n">
        <f aca="false">C88-B88</f>
        <v>47066</v>
      </c>
      <c r="E88" s="110" t="n">
        <v>29.79</v>
      </c>
      <c r="F88" s="111"/>
    </row>
    <row r="89" customFormat="false" ht="33" hidden="false" customHeight="false" outlineLevel="0" collapsed="false">
      <c r="A89" s="108" t="s">
        <v>313</v>
      </c>
      <c r="B89" s="109" t="n">
        <v>26888000</v>
      </c>
      <c r="C89" s="109" t="n">
        <v>26733254</v>
      </c>
      <c r="D89" s="109" t="n">
        <f aca="false">C89-B89</f>
        <v>-154746</v>
      </c>
      <c r="E89" s="110" t="n">
        <v>-0.58</v>
      </c>
      <c r="F89" s="111"/>
    </row>
    <row r="90" customFormat="false" ht="33" hidden="false" customHeight="false" outlineLevel="0" collapsed="false">
      <c r="A90" s="108" t="s">
        <v>314</v>
      </c>
      <c r="B90" s="109" t="n">
        <v>7895000</v>
      </c>
      <c r="C90" s="109" t="n">
        <v>8758457</v>
      </c>
      <c r="D90" s="109" t="n">
        <f aca="false">C90-B90</f>
        <v>863457</v>
      </c>
      <c r="E90" s="110" t="n">
        <v>10.94</v>
      </c>
      <c r="F90" s="111"/>
    </row>
    <row r="91" customFormat="false" ht="33" hidden="false" customHeight="false" outlineLevel="0" collapsed="false">
      <c r="A91" s="108" t="s">
        <v>315</v>
      </c>
      <c r="B91" s="109" t="n">
        <v>7000</v>
      </c>
      <c r="C91" s="109" t="n">
        <v>7128</v>
      </c>
      <c r="D91" s="109" t="n">
        <f aca="false">C91-B91</f>
        <v>128</v>
      </c>
      <c r="E91" s="110" t="n">
        <v>1.83</v>
      </c>
      <c r="F91" s="111"/>
    </row>
    <row r="92" customFormat="false" ht="33" hidden="false" customHeight="false" outlineLevel="0" collapsed="false">
      <c r="A92" s="108" t="s">
        <v>316</v>
      </c>
      <c r="B92" s="109" t="n">
        <v>117000</v>
      </c>
      <c r="C92" s="109" t="n">
        <v>116940</v>
      </c>
      <c r="D92" s="109" t="n">
        <f aca="false">C92-B92</f>
        <v>-60</v>
      </c>
      <c r="E92" s="110" t="n">
        <v>-0.05</v>
      </c>
      <c r="F92" s="111"/>
    </row>
    <row r="93" customFormat="false" ht="33" hidden="false" customHeight="false" outlineLevel="0" collapsed="false">
      <c r="A93" s="108" t="s">
        <v>317</v>
      </c>
      <c r="B93" s="109" t="n">
        <v>4000000</v>
      </c>
      <c r="C93" s="109" t="n">
        <v>5207950</v>
      </c>
      <c r="D93" s="109" t="n">
        <f aca="false">C93-B93</f>
        <v>1207950</v>
      </c>
      <c r="E93" s="110" t="n">
        <v>30.2</v>
      </c>
      <c r="F93" s="111"/>
    </row>
    <row r="94" customFormat="false" ht="33" hidden="false" customHeight="false" outlineLevel="0" collapsed="false">
      <c r="A94" s="108" t="s">
        <v>318</v>
      </c>
      <c r="B94" s="109" t="n">
        <v>428000</v>
      </c>
      <c r="C94" s="109" t="n">
        <v>447593</v>
      </c>
      <c r="D94" s="109" t="n">
        <f aca="false">C94-B94</f>
        <v>19593</v>
      </c>
      <c r="E94" s="110" t="n">
        <v>4.58</v>
      </c>
      <c r="F94" s="111"/>
    </row>
    <row r="95" customFormat="false" ht="33" hidden="false" customHeight="false" outlineLevel="0" collapsed="false">
      <c r="A95" s="108" t="s">
        <v>319</v>
      </c>
      <c r="B95" s="109" t="n">
        <v>3343000</v>
      </c>
      <c r="C95" s="109" t="n">
        <v>2978846</v>
      </c>
      <c r="D95" s="109" t="n">
        <f aca="false">C95-B95</f>
        <v>-364154</v>
      </c>
      <c r="E95" s="110" t="n">
        <v>-10.89</v>
      </c>
      <c r="F95" s="111"/>
    </row>
    <row r="96" customFormat="false" ht="33" hidden="false" customHeight="false" outlineLevel="0" collapsed="false">
      <c r="A96" s="108" t="s">
        <v>320</v>
      </c>
      <c r="B96" s="109" t="n">
        <v>5329000</v>
      </c>
      <c r="C96" s="109" t="n">
        <v>5330394</v>
      </c>
      <c r="D96" s="109" t="n">
        <f aca="false">C96-B96</f>
        <v>1394</v>
      </c>
      <c r="E96" s="110" t="n">
        <v>0.03</v>
      </c>
      <c r="F96" s="111"/>
    </row>
    <row r="97" customFormat="false" ht="33" hidden="false" customHeight="false" outlineLevel="0" collapsed="false">
      <c r="A97" s="108" t="s">
        <v>321</v>
      </c>
      <c r="B97" s="109" t="n">
        <v>5329000</v>
      </c>
      <c r="C97" s="109" t="n">
        <v>5330394</v>
      </c>
      <c r="D97" s="109" t="n">
        <f aca="false">C97-B97</f>
        <v>1394</v>
      </c>
      <c r="E97" s="110" t="n">
        <v>0.03</v>
      </c>
      <c r="F97" s="111"/>
    </row>
    <row r="98" customFormat="false" ht="16.5" hidden="false" customHeight="false" outlineLevel="0" collapsed="false">
      <c r="A98" s="108" t="s">
        <v>322</v>
      </c>
      <c r="B98" s="109" t="n">
        <v>13664000</v>
      </c>
      <c r="C98" s="109" t="n">
        <v>12644403</v>
      </c>
      <c r="D98" s="109" t="n">
        <f aca="false">C98-B98</f>
        <v>-1019597</v>
      </c>
      <c r="E98" s="110" t="n">
        <v>-7.46</v>
      </c>
      <c r="F98" s="111"/>
    </row>
    <row r="99" customFormat="false" ht="33" hidden="false" customHeight="false" outlineLevel="0" collapsed="false">
      <c r="A99" s="108" t="s">
        <v>323</v>
      </c>
      <c r="B99" s="109" t="n">
        <v>632000</v>
      </c>
      <c r="C99" s="109" t="n">
        <v>579803</v>
      </c>
      <c r="D99" s="109" t="n">
        <f aca="false">C99-B99</f>
        <v>-52197</v>
      </c>
      <c r="E99" s="110" t="n">
        <v>-8.26</v>
      </c>
      <c r="F99" s="111"/>
    </row>
    <row r="100" customFormat="false" ht="33" hidden="false" customHeight="false" outlineLevel="0" collapsed="false">
      <c r="A100" s="108" t="s">
        <v>324</v>
      </c>
      <c r="B100" s="109" t="n">
        <v>13032000</v>
      </c>
      <c r="C100" s="109" t="n">
        <v>12064600</v>
      </c>
      <c r="D100" s="109" t="n">
        <f aca="false">C100-B100</f>
        <v>-967400</v>
      </c>
      <c r="E100" s="110" t="n">
        <v>-7.42</v>
      </c>
      <c r="F100" s="111"/>
    </row>
    <row r="101" customFormat="false" ht="33" hidden="false" customHeight="false" outlineLevel="0" collapsed="false">
      <c r="A101" s="108" t="s">
        <v>325</v>
      </c>
      <c r="B101" s="109" t="n">
        <v>0</v>
      </c>
      <c r="C101" s="109" t="n">
        <v>9000</v>
      </c>
      <c r="D101" s="109" t="n">
        <f aca="false">C101-B101</f>
        <v>9000</v>
      </c>
      <c r="E101" s="110" t="s">
        <v>37</v>
      </c>
      <c r="F101" s="111"/>
    </row>
    <row r="102" customFormat="false" ht="16.5" hidden="false" customHeight="false" outlineLevel="0" collapsed="false">
      <c r="A102" s="108" t="s">
        <v>326</v>
      </c>
      <c r="B102" s="109" t="n">
        <v>0</v>
      </c>
      <c r="C102" s="109" t="n">
        <v>9000</v>
      </c>
      <c r="D102" s="109" t="n">
        <f aca="false">C102-B102</f>
        <v>9000</v>
      </c>
      <c r="E102" s="110" t="s">
        <v>37</v>
      </c>
      <c r="F102" s="111"/>
    </row>
    <row r="103" customFormat="false" ht="33" hidden="false" customHeight="false" outlineLevel="0" collapsed="false">
      <c r="A103" s="108" t="s">
        <v>327</v>
      </c>
      <c r="B103" s="109" t="n">
        <v>0</v>
      </c>
      <c r="C103" s="109" t="n">
        <v>9000</v>
      </c>
      <c r="D103" s="109" t="n">
        <f aca="false">C103-B103</f>
        <v>9000</v>
      </c>
      <c r="E103" s="110" t="s">
        <v>37</v>
      </c>
      <c r="F103" s="111"/>
    </row>
    <row r="104" customFormat="false" ht="49.5" hidden="false" customHeight="false" outlineLevel="0" collapsed="false">
      <c r="A104" s="108" t="s">
        <v>328</v>
      </c>
      <c r="B104" s="109" t="n">
        <v>7326000</v>
      </c>
      <c r="C104" s="109" t="n">
        <v>2643352</v>
      </c>
      <c r="D104" s="109" t="n">
        <f aca="false">C104-B104</f>
        <v>-4682648</v>
      </c>
      <c r="E104" s="110" t="n">
        <v>-63.92</v>
      </c>
      <c r="F104" s="111"/>
    </row>
    <row r="105" customFormat="false" ht="16.5" hidden="false" customHeight="false" outlineLevel="0" collapsed="false">
      <c r="A105" s="108" t="s">
        <v>329</v>
      </c>
      <c r="B105" s="109" t="n">
        <v>4000</v>
      </c>
      <c r="C105" s="109" t="n">
        <v>2000</v>
      </c>
      <c r="D105" s="109" t="n">
        <f aca="false">C105-B105</f>
        <v>-2000</v>
      </c>
      <c r="E105" s="110" t="n">
        <v>-50</v>
      </c>
      <c r="F105" s="111"/>
    </row>
    <row r="106" customFormat="false" ht="33" hidden="false" customHeight="false" outlineLevel="0" collapsed="false">
      <c r="A106" s="108" t="s">
        <v>330</v>
      </c>
      <c r="B106" s="109" t="n">
        <v>2000</v>
      </c>
      <c r="C106" s="109" t="n">
        <v>1000</v>
      </c>
      <c r="D106" s="109" t="n">
        <f aca="false">C106-B106</f>
        <v>-1000</v>
      </c>
      <c r="E106" s="110" t="n">
        <v>-50</v>
      </c>
      <c r="F106" s="111"/>
    </row>
    <row r="107" customFormat="false" ht="33" hidden="false" customHeight="false" outlineLevel="0" collapsed="false">
      <c r="A107" s="108" t="s">
        <v>331</v>
      </c>
      <c r="B107" s="109" t="n">
        <v>2000</v>
      </c>
      <c r="C107" s="109" t="n">
        <v>1000</v>
      </c>
      <c r="D107" s="109" t="n">
        <f aca="false">C107-B107</f>
        <v>-1000</v>
      </c>
      <c r="E107" s="110" t="n">
        <v>-50</v>
      </c>
      <c r="F107" s="111"/>
    </row>
    <row r="108" customFormat="false" ht="33" hidden="false" customHeight="false" outlineLevel="0" collapsed="false">
      <c r="A108" s="108" t="s">
        <v>332</v>
      </c>
      <c r="B108" s="109" t="n">
        <v>6201000</v>
      </c>
      <c r="C108" s="109" t="n">
        <v>1558946</v>
      </c>
      <c r="D108" s="109" t="n">
        <f aca="false">C108-B108</f>
        <v>-4642054</v>
      </c>
      <c r="E108" s="110" t="n">
        <v>-74.86</v>
      </c>
      <c r="F108" s="111"/>
    </row>
    <row r="109" customFormat="false" ht="33" hidden="false" customHeight="false" outlineLevel="0" collapsed="false">
      <c r="A109" s="108" t="s">
        <v>333</v>
      </c>
      <c r="B109" s="109" t="n">
        <v>5693000</v>
      </c>
      <c r="C109" s="109" t="n">
        <v>946979</v>
      </c>
      <c r="D109" s="109" t="n">
        <f aca="false">C109-B109</f>
        <v>-4746021</v>
      </c>
      <c r="E109" s="110" t="n">
        <v>-83.37</v>
      </c>
      <c r="F109" s="111"/>
    </row>
    <row r="110" customFormat="false" ht="16.5" hidden="false" customHeight="false" outlineLevel="0" collapsed="false">
      <c r="A110" s="108" t="s">
        <v>286</v>
      </c>
      <c r="B110" s="109" t="n">
        <v>508000</v>
      </c>
      <c r="C110" s="109" t="n">
        <v>611967</v>
      </c>
      <c r="D110" s="109" t="n">
        <f aca="false">C110-B110</f>
        <v>103967</v>
      </c>
      <c r="E110" s="110" t="n">
        <v>20.47</v>
      </c>
      <c r="F110" s="111"/>
    </row>
    <row r="111" customFormat="false" ht="49.5" hidden="false" customHeight="false" outlineLevel="0" collapsed="false">
      <c r="A111" s="108" t="s">
        <v>334</v>
      </c>
      <c r="B111" s="109" t="n">
        <v>0</v>
      </c>
      <c r="C111" s="109" t="n">
        <v>30000</v>
      </c>
      <c r="D111" s="109" t="n">
        <f aca="false">C111-B111</f>
        <v>30000</v>
      </c>
      <c r="E111" s="110" t="s">
        <v>37</v>
      </c>
      <c r="F111" s="111"/>
    </row>
    <row r="112" customFormat="false" ht="16.5" hidden="false" customHeight="false" outlineLevel="0" collapsed="false">
      <c r="A112" s="108" t="s">
        <v>335</v>
      </c>
      <c r="B112" s="109" t="n">
        <v>0</v>
      </c>
      <c r="C112" s="109" t="n">
        <v>30000</v>
      </c>
      <c r="D112" s="109" t="n">
        <f aca="false">C112-B112</f>
        <v>30000</v>
      </c>
      <c r="E112" s="110" t="s">
        <v>37</v>
      </c>
      <c r="F112" s="111"/>
    </row>
    <row r="113" customFormat="false" ht="33" hidden="false" customHeight="false" outlineLevel="0" collapsed="false">
      <c r="A113" s="108" t="s">
        <v>336</v>
      </c>
      <c r="B113" s="109" t="n">
        <v>1121000</v>
      </c>
      <c r="C113" s="109" t="n">
        <v>1052406</v>
      </c>
      <c r="D113" s="109" t="n">
        <f aca="false">C113-B113</f>
        <v>-68594</v>
      </c>
      <c r="E113" s="110" t="n">
        <v>-6.12</v>
      </c>
      <c r="F113" s="111"/>
    </row>
    <row r="114" customFormat="false" ht="16.5" hidden="false" customHeight="false" outlineLevel="0" collapsed="false">
      <c r="A114" s="108" t="s">
        <v>337</v>
      </c>
      <c r="B114" s="109" t="n">
        <v>1120000</v>
      </c>
      <c r="C114" s="109" t="n">
        <v>1052406</v>
      </c>
      <c r="D114" s="109" t="n">
        <f aca="false">C114-B114</f>
        <v>-67594</v>
      </c>
      <c r="E114" s="110" t="n">
        <v>-6.04</v>
      </c>
      <c r="F114" s="111"/>
    </row>
    <row r="115" customFormat="false" ht="16.5" hidden="false" customHeight="false" outlineLevel="0" collapsed="false">
      <c r="A115" s="108" t="s">
        <v>338</v>
      </c>
      <c r="B115" s="109" t="n">
        <v>1000</v>
      </c>
      <c r="C115" s="109" t="n">
        <v>0</v>
      </c>
      <c r="D115" s="109" t="n">
        <f aca="false">C115-B115</f>
        <v>-1000</v>
      </c>
      <c r="E115" s="110" t="n">
        <v>-100</v>
      </c>
      <c r="F115" s="111"/>
    </row>
    <row r="116" customFormat="false" ht="33" hidden="false" customHeight="false" outlineLevel="0" collapsed="false">
      <c r="A116" s="108" t="s">
        <v>23</v>
      </c>
      <c r="B116" s="109" t="n">
        <v>3090000</v>
      </c>
      <c r="C116" s="109" t="n">
        <v>2861221</v>
      </c>
      <c r="D116" s="109" t="n">
        <f aca="false">C116-B116</f>
        <v>-228779</v>
      </c>
      <c r="E116" s="110" t="n">
        <v>-7.4</v>
      </c>
      <c r="F116" s="111" t="s">
        <v>339</v>
      </c>
    </row>
    <row r="117" customFormat="false" ht="16.5" hidden="false" customHeight="false" outlineLevel="0" collapsed="false">
      <c r="A117" s="108" t="s">
        <v>228</v>
      </c>
      <c r="B117" s="109" t="n">
        <v>102000</v>
      </c>
      <c r="C117" s="109" t="n">
        <v>73143</v>
      </c>
      <c r="D117" s="109" t="n">
        <f aca="false">C117-B117</f>
        <v>-28857</v>
      </c>
      <c r="E117" s="110" t="n">
        <v>-28.29</v>
      </c>
      <c r="F117" s="111"/>
    </row>
    <row r="118" customFormat="false" ht="33" hidden="false" customHeight="false" outlineLevel="0" collapsed="false">
      <c r="A118" s="108" t="s">
        <v>231</v>
      </c>
      <c r="B118" s="109" t="n">
        <v>72000</v>
      </c>
      <c r="C118" s="109" t="n">
        <v>73143</v>
      </c>
      <c r="D118" s="109" t="n">
        <f aca="false">C118-B118</f>
        <v>1143</v>
      </c>
      <c r="E118" s="110" t="n">
        <v>1.59</v>
      </c>
      <c r="F118" s="111"/>
    </row>
    <row r="119" customFormat="false" ht="33" hidden="false" customHeight="false" outlineLevel="0" collapsed="false">
      <c r="A119" s="108" t="s">
        <v>232</v>
      </c>
      <c r="B119" s="109" t="n">
        <v>72000</v>
      </c>
      <c r="C119" s="109" t="n">
        <v>73143</v>
      </c>
      <c r="D119" s="109" t="n">
        <f aca="false">C119-B119</f>
        <v>1143</v>
      </c>
      <c r="E119" s="110" t="n">
        <v>1.59</v>
      </c>
      <c r="F119" s="111"/>
    </row>
    <row r="120" customFormat="false" ht="16.5" hidden="false" customHeight="false" outlineLevel="0" collapsed="false">
      <c r="A120" s="108" t="s">
        <v>233</v>
      </c>
      <c r="B120" s="109" t="n">
        <v>30000</v>
      </c>
      <c r="C120" s="109" t="n">
        <v>0</v>
      </c>
      <c r="D120" s="109" t="n">
        <f aca="false">C120-B120</f>
        <v>-30000</v>
      </c>
      <c r="E120" s="110" t="n">
        <v>-100</v>
      </c>
      <c r="F120" s="111"/>
    </row>
    <row r="121" customFormat="false" ht="16.5" hidden="false" customHeight="false" outlineLevel="0" collapsed="false">
      <c r="A121" s="108" t="s">
        <v>234</v>
      </c>
      <c r="B121" s="109" t="n">
        <v>30000</v>
      </c>
      <c r="C121" s="109" t="n">
        <v>0</v>
      </c>
      <c r="D121" s="109" t="n">
        <f aca="false">C121-B121</f>
        <v>-30000</v>
      </c>
      <c r="E121" s="110" t="n">
        <v>-100</v>
      </c>
      <c r="F121" s="111"/>
    </row>
    <row r="122" customFormat="false" ht="16.5" hidden="false" customHeight="false" outlineLevel="0" collapsed="false">
      <c r="A122" s="108" t="s">
        <v>245</v>
      </c>
      <c r="B122" s="109" t="n">
        <v>2621000</v>
      </c>
      <c r="C122" s="109" t="n">
        <v>2400285</v>
      </c>
      <c r="D122" s="109" t="n">
        <f aca="false">C122-B122</f>
        <v>-220715</v>
      </c>
      <c r="E122" s="110" t="n">
        <v>-8.42</v>
      </c>
      <c r="F122" s="111"/>
    </row>
    <row r="123" customFormat="false" ht="16.5" hidden="false" customHeight="false" outlineLevel="0" collapsed="false">
      <c r="A123" s="108" t="s">
        <v>246</v>
      </c>
      <c r="B123" s="109" t="n">
        <v>70000</v>
      </c>
      <c r="C123" s="109" t="n">
        <v>66938</v>
      </c>
      <c r="D123" s="109" t="n">
        <f aca="false">C123-B123</f>
        <v>-3062</v>
      </c>
      <c r="E123" s="110" t="n">
        <v>-4.37</v>
      </c>
      <c r="F123" s="111"/>
    </row>
    <row r="124" customFormat="false" ht="33" hidden="false" customHeight="false" outlineLevel="0" collapsed="false">
      <c r="A124" s="108" t="s">
        <v>247</v>
      </c>
      <c r="B124" s="109" t="n">
        <v>70000</v>
      </c>
      <c r="C124" s="109" t="n">
        <v>66938</v>
      </c>
      <c r="D124" s="109" t="n">
        <f aca="false">C124-B124</f>
        <v>-3062</v>
      </c>
      <c r="E124" s="110" t="n">
        <v>-4.37</v>
      </c>
      <c r="F124" s="111"/>
    </row>
    <row r="125" customFormat="false" ht="16.5" hidden="false" customHeight="false" outlineLevel="0" collapsed="false">
      <c r="A125" s="108" t="s">
        <v>250</v>
      </c>
      <c r="B125" s="109" t="n">
        <v>5000</v>
      </c>
      <c r="C125" s="109" t="n">
        <v>248</v>
      </c>
      <c r="D125" s="109" t="n">
        <f aca="false">C125-B125</f>
        <v>-4752</v>
      </c>
      <c r="E125" s="110" t="n">
        <v>-95.04</v>
      </c>
      <c r="F125" s="111"/>
    </row>
    <row r="126" customFormat="false" ht="16.5" hidden="false" customHeight="false" outlineLevel="0" collapsed="false">
      <c r="A126" s="108" t="s">
        <v>251</v>
      </c>
      <c r="B126" s="109" t="n">
        <v>5000</v>
      </c>
      <c r="C126" s="109" t="n">
        <v>248</v>
      </c>
      <c r="D126" s="109" t="n">
        <f aca="false">C126-B126</f>
        <v>-4752</v>
      </c>
      <c r="E126" s="110" t="n">
        <v>-95.04</v>
      </c>
      <c r="F126" s="111"/>
    </row>
    <row r="127" customFormat="false" ht="16.5" hidden="false" customHeight="false" outlineLevel="0" collapsed="false">
      <c r="A127" s="108" t="s">
        <v>254</v>
      </c>
      <c r="B127" s="109" t="n">
        <v>270000</v>
      </c>
      <c r="C127" s="109" t="n">
        <v>157893</v>
      </c>
      <c r="D127" s="109" t="n">
        <f aca="false">C127-B127</f>
        <v>-112107</v>
      </c>
      <c r="E127" s="110" t="n">
        <v>-41.52</v>
      </c>
      <c r="F127" s="111"/>
    </row>
    <row r="128" customFormat="false" ht="16.5" hidden="false" customHeight="false" outlineLevel="0" collapsed="false">
      <c r="A128" s="108" t="s">
        <v>255</v>
      </c>
      <c r="B128" s="109" t="n">
        <v>270000</v>
      </c>
      <c r="C128" s="109" t="n">
        <v>157893</v>
      </c>
      <c r="D128" s="109" t="n">
        <f aca="false">C128-B128</f>
        <v>-112107</v>
      </c>
      <c r="E128" s="110" t="n">
        <v>-41.52</v>
      </c>
      <c r="F128" s="111"/>
    </row>
    <row r="129" customFormat="false" ht="33" hidden="false" customHeight="false" outlineLevel="0" collapsed="false">
      <c r="A129" s="108" t="s">
        <v>258</v>
      </c>
      <c r="B129" s="109" t="n">
        <v>60000</v>
      </c>
      <c r="C129" s="109" t="n">
        <v>46695</v>
      </c>
      <c r="D129" s="109" t="n">
        <f aca="false">C129-B129</f>
        <v>-13305</v>
      </c>
      <c r="E129" s="110" t="n">
        <v>-22.18</v>
      </c>
      <c r="F129" s="111"/>
    </row>
    <row r="130" customFormat="false" ht="33" hidden="false" customHeight="false" outlineLevel="0" collapsed="false">
      <c r="A130" s="108" t="s">
        <v>259</v>
      </c>
      <c r="B130" s="109" t="n">
        <v>60000</v>
      </c>
      <c r="C130" s="109" t="n">
        <v>46695</v>
      </c>
      <c r="D130" s="109" t="n">
        <f aca="false">C130-B130</f>
        <v>-13305</v>
      </c>
      <c r="E130" s="110" t="n">
        <v>-22.18</v>
      </c>
      <c r="F130" s="111"/>
    </row>
    <row r="131" customFormat="false" ht="16.5" hidden="false" customHeight="false" outlineLevel="0" collapsed="false">
      <c r="A131" s="108" t="s">
        <v>268</v>
      </c>
      <c r="B131" s="109" t="n">
        <v>0</v>
      </c>
      <c r="C131" s="109" t="n">
        <v>21520</v>
      </c>
      <c r="D131" s="109" t="n">
        <f aca="false">C131-B131</f>
        <v>21520</v>
      </c>
      <c r="E131" s="110" t="s">
        <v>37</v>
      </c>
      <c r="F131" s="111"/>
    </row>
    <row r="132" customFormat="false" ht="16.5" hidden="false" customHeight="false" outlineLevel="0" collapsed="false">
      <c r="A132" s="108" t="s">
        <v>271</v>
      </c>
      <c r="B132" s="109" t="n">
        <v>0</v>
      </c>
      <c r="C132" s="109" t="n">
        <v>21520</v>
      </c>
      <c r="D132" s="109" t="n">
        <f aca="false">C132-B132</f>
        <v>21520</v>
      </c>
      <c r="E132" s="110" t="s">
        <v>37</v>
      </c>
      <c r="F132" s="111"/>
    </row>
    <row r="133" customFormat="false" ht="16.5" hidden="false" customHeight="false" outlineLevel="0" collapsed="false">
      <c r="A133" s="108" t="s">
        <v>272</v>
      </c>
      <c r="B133" s="109" t="n">
        <v>1246000</v>
      </c>
      <c r="C133" s="109" t="n">
        <v>1287219</v>
      </c>
      <c r="D133" s="109" t="n">
        <f aca="false">C133-B133</f>
        <v>41219</v>
      </c>
      <c r="E133" s="110" t="n">
        <v>3.31</v>
      </c>
      <c r="F133" s="111"/>
    </row>
    <row r="134" customFormat="false" ht="33" hidden="false" customHeight="false" outlineLevel="0" collapsed="false">
      <c r="A134" s="108" t="s">
        <v>273</v>
      </c>
      <c r="B134" s="109" t="n">
        <v>0</v>
      </c>
      <c r="C134" s="109" t="n">
        <v>600</v>
      </c>
      <c r="D134" s="109" t="n">
        <f aca="false">C134-B134</f>
        <v>600</v>
      </c>
      <c r="E134" s="110" t="s">
        <v>37</v>
      </c>
      <c r="F134" s="111"/>
    </row>
    <row r="135" customFormat="false" ht="99" hidden="false" customHeight="false" outlineLevel="0" collapsed="false">
      <c r="A135" s="108" t="s">
        <v>276</v>
      </c>
      <c r="B135" s="109" t="n">
        <v>1246000</v>
      </c>
      <c r="C135" s="109" t="n">
        <v>1286619</v>
      </c>
      <c r="D135" s="109" t="n">
        <f aca="false">C135-B135</f>
        <v>40619</v>
      </c>
      <c r="E135" s="110" t="n">
        <v>3.26</v>
      </c>
      <c r="F135" s="112" t="s">
        <v>340</v>
      </c>
    </row>
    <row r="136" customFormat="false" ht="16.5" hidden="false" customHeight="false" outlineLevel="0" collapsed="false">
      <c r="A136" s="108" t="s">
        <v>279</v>
      </c>
      <c r="B136" s="109" t="n">
        <v>970000</v>
      </c>
      <c r="C136" s="109" t="n">
        <v>819772</v>
      </c>
      <c r="D136" s="109" t="n">
        <f aca="false">C136-B136</f>
        <v>-150228</v>
      </c>
      <c r="E136" s="110" t="n">
        <v>-15.49</v>
      </c>
      <c r="F136" s="111"/>
    </row>
    <row r="137" customFormat="false" ht="82.5" hidden="false" customHeight="false" outlineLevel="0" collapsed="false">
      <c r="A137" s="108" t="s">
        <v>282</v>
      </c>
      <c r="B137" s="109" t="n">
        <v>910000</v>
      </c>
      <c r="C137" s="109" t="n">
        <v>805252</v>
      </c>
      <c r="D137" s="109" t="n">
        <f aca="false">C137-B137</f>
        <v>-104748</v>
      </c>
      <c r="E137" s="110" t="n">
        <v>-11.51</v>
      </c>
      <c r="F137" s="112" t="s">
        <v>341</v>
      </c>
    </row>
    <row r="138" customFormat="false" ht="33" hidden="false" customHeight="false" outlineLevel="0" collapsed="false">
      <c r="A138" s="108" t="s">
        <v>284</v>
      </c>
      <c r="B138" s="109" t="n">
        <v>0</v>
      </c>
      <c r="C138" s="109" t="n">
        <v>7200</v>
      </c>
      <c r="D138" s="109" t="n">
        <f aca="false">C138-B138</f>
        <v>7200</v>
      </c>
      <c r="E138" s="110" t="s">
        <v>37</v>
      </c>
      <c r="F138" s="111"/>
    </row>
    <row r="139" customFormat="false" ht="33" hidden="false" customHeight="false" outlineLevel="0" collapsed="false">
      <c r="A139" s="108" t="s">
        <v>285</v>
      </c>
      <c r="B139" s="109" t="n">
        <v>60000</v>
      </c>
      <c r="C139" s="109" t="n">
        <v>7320</v>
      </c>
      <c r="D139" s="109" t="n">
        <f aca="false">C139-B139</f>
        <v>-52680</v>
      </c>
      <c r="E139" s="110" t="n">
        <v>-87.8</v>
      </c>
      <c r="F139" s="111"/>
    </row>
    <row r="140" customFormat="false" ht="16.5" hidden="false" customHeight="false" outlineLevel="0" collapsed="false">
      <c r="A140" s="108" t="s">
        <v>290</v>
      </c>
      <c r="B140" s="109" t="n">
        <v>277000</v>
      </c>
      <c r="C140" s="109" t="n">
        <v>232393</v>
      </c>
      <c r="D140" s="109" t="n">
        <f aca="false">C140-B140</f>
        <v>-44607</v>
      </c>
      <c r="E140" s="110" t="n">
        <v>-16.1</v>
      </c>
      <c r="F140" s="111"/>
    </row>
    <row r="141" customFormat="false" ht="16.5" hidden="false" customHeight="false" outlineLevel="0" collapsed="false">
      <c r="A141" s="108" t="s">
        <v>291</v>
      </c>
      <c r="B141" s="109" t="n">
        <v>10000</v>
      </c>
      <c r="C141" s="109" t="n">
        <v>10153</v>
      </c>
      <c r="D141" s="109" t="n">
        <f aca="false">C141-B141</f>
        <v>153</v>
      </c>
      <c r="E141" s="110" t="n">
        <v>1.53</v>
      </c>
      <c r="F141" s="111"/>
    </row>
    <row r="142" customFormat="false" ht="16.5" hidden="false" customHeight="false" outlineLevel="0" collapsed="false">
      <c r="A142" s="108" t="s">
        <v>292</v>
      </c>
      <c r="B142" s="109" t="n">
        <v>0</v>
      </c>
      <c r="C142" s="109" t="n">
        <v>2040</v>
      </c>
      <c r="D142" s="109" t="n">
        <f aca="false">C142-B142</f>
        <v>2040</v>
      </c>
      <c r="E142" s="110" t="s">
        <v>37</v>
      </c>
      <c r="F142" s="111"/>
    </row>
    <row r="143" customFormat="false" ht="16.5" hidden="false" customHeight="false" outlineLevel="0" collapsed="false">
      <c r="A143" s="108" t="s">
        <v>295</v>
      </c>
      <c r="B143" s="109" t="n">
        <v>10000</v>
      </c>
      <c r="C143" s="109" t="n">
        <v>8113</v>
      </c>
      <c r="D143" s="109" t="n">
        <f aca="false">C143-B143</f>
        <v>-1887</v>
      </c>
      <c r="E143" s="110" t="n">
        <v>-18.87</v>
      </c>
      <c r="F143" s="111"/>
    </row>
    <row r="144" customFormat="false" ht="16.5" hidden="false" customHeight="false" outlineLevel="0" collapsed="false">
      <c r="A144" s="108" t="s">
        <v>296</v>
      </c>
      <c r="B144" s="109" t="n">
        <v>267000</v>
      </c>
      <c r="C144" s="109" t="n">
        <v>222240</v>
      </c>
      <c r="D144" s="109" t="n">
        <f aca="false">C144-B144</f>
        <v>-44760</v>
      </c>
      <c r="E144" s="110" t="n">
        <v>-16.76</v>
      </c>
      <c r="F144" s="111"/>
    </row>
    <row r="145" customFormat="false" ht="33" hidden="false" customHeight="false" outlineLevel="0" collapsed="false">
      <c r="A145" s="108" t="s">
        <v>297</v>
      </c>
      <c r="B145" s="109" t="n">
        <v>90000</v>
      </c>
      <c r="C145" s="109" t="n">
        <v>185060</v>
      </c>
      <c r="D145" s="109" t="n">
        <f aca="false">C145-B145</f>
        <v>95060</v>
      </c>
      <c r="E145" s="110" t="n">
        <v>105.62</v>
      </c>
      <c r="F145" s="111"/>
    </row>
    <row r="146" customFormat="false" ht="33" hidden="false" customHeight="false" outlineLevel="0" collapsed="false">
      <c r="A146" s="108" t="s">
        <v>299</v>
      </c>
      <c r="B146" s="109" t="n">
        <v>0</v>
      </c>
      <c r="C146" s="109" t="n">
        <v>1000</v>
      </c>
      <c r="D146" s="109" t="n">
        <f aca="false">C146-B146</f>
        <v>1000</v>
      </c>
      <c r="E146" s="110" t="s">
        <v>37</v>
      </c>
      <c r="F146" s="111"/>
    </row>
    <row r="147" customFormat="false" ht="16.5" hidden="false" customHeight="false" outlineLevel="0" collapsed="false">
      <c r="A147" s="108" t="s">
        <v>301</v>
      </c>
      <c r="B147" s="109" t="n">
        <v>70000</v>
      </c>
      <c r="C147" s="109" t="n">
        <v>36180</v>
      </c>
      <c r="D147" s="109" t="n">
        <f aca="false">C147-B147</f>
        <v>-33820</v>
      </c>
      <c r="E147" s="110" t="n">
        <v>-48.31</v>
      </c>
      <c r="F147" s="111"/>
    </row>
    <row r="148" customFormat="false" ht="16.5" hidden="false" customHeight="false" outlineLevel="0" collapsed="false">
      <c r="A148" s="108" t="s">
        <v>286</v>
      </c>
      <c r="B148" s="109" t="n">
        <v>107000</v>
      </c>
      <c r="C148" s="109" t="n">
        <v>0</v>
      </c>
      <c r="D148" s="109" t="n">
        <f aca="false">C148-B148</f>
        <v>-107000</v>
      </c>
      <c r="E148" s="110" t="n">
        <v>-100</v>
      </c>
      <c r="F148" s="111"/>
    </row>
    <row r="149" customFormat="false" ht="16.5" hidden="false" customHeight="false" outlineLevel="0" collapsed="false">
      <c r="A149" s="108" t="s">
        <v>304</v>
      </c>
      <c r="B149" s="109" t="n">
        <v>80000</v>
      </c>
      <c r="C149" s="109" t="n">
        <v>155400</v>
      </c>
      <c r="D149" s="109" t="n">
        <f aca="false">C149-B149</f>
        <v>75400</v>
      </c>
      <c r="E149" s="110" t="n">
        <v>94.25</v>
      </c>
      <c r="F149" s="111"/>
    </row>
    <row r="150" customFormat="false" ht="16.5" hidden="false" customHeight="false" outlineLevel="0" collapsed="false">
      <c r="A150" s="108" t="s">
        <v>307</v>
      </c>
      <c r="B150" s="109" t="n">
        <v>30000</v>
      </c>
      <c r="C150" s="109" t="n">
        <v>9000</v>
      </c>
      <c r="D150" s="109" t="n">
        <f aca="false">C150-B150</f>
        <v>-21000</v>
      </c>
      <c r="E150" s="110" t="n">
        <v>-70</v>
      </c>
      <c r="F150" s="111"/>
    </row>
    <row r="151" customFormat="false" ht="33" hidden="false" customHeight="false" outlineLevel="0" collapsed="false">
      <c r="A151" s="108" t="s">
        <v>308</v>
      </c>
      <c r="B151" s="109" t="n">
        <v>30000</v>
      </c>
      <c r="C151" s="109" t="n">
        <v>9000</v>
      </c>
      <c r="D151" s="109" t="n">
        <f aca="false">C151-B151</f>
        <v>-21000</v>
      </c>
      <c r="E151" s="110" t="n">
        <v>-70</v>
      </c>
      <c r="F151" s="111"/>
    </row>
    <row r="152" customFormat="false" ht="33" hidden="false" customHeight="false" outlineLevel="0" collapsed="false">
      <c r="A152" s="108" t="s">
        <v>309</v>
      </c>
      <c r="B152" s="109" t="n">
        <v>50000</v>
      </c>
      <c r="C152" s="109" t="n">
        <v>146400</v>
      </c>
      <c r="D152" s="109" t="n">
        <f aca="false">C152-B152</f>
        <v>96400</v>
      </c>
      <c r="E152" s="110" t="n">
        <v>192.8</v>
      </c>
      <c r="F152" s="111"/>
    </row>
    <row r="153" customFormat="false" ht="16.5" hidden="false" customHeight="false" outlineLevel="0" collapsed="false">
      <c r="A153" s="108" t="s">
        <v>310</v>
      </c>
      <c r="B153" s="109" t="n">
        <v>50000</v>
      </c>
      <c r="C153" s="109" t="n">
        <v>146400</v>
      </c>
      <c r="D153" s="109" t="n">
        <f aca="false">C153-B153</f>
        <v>96400</v>
      </c>
      <c r="E153" s="110" t="n">
        <v>192.8</v>
      </c>
      <c r="F153" s="111"/>
    </row>
    <row r="154" customFormat="false" ht="49.5" hidden="false" customHeight="false" outlineLevel="0" collapsed="false">
      <c r="A154" s="108" t="s">
        <v>328</v>
      </c>
      <c r="B154" s="109" t="n">
        <v>10000</v>
      </c>
      <c r="C154" s="109" t="n">
        <v>0</v>
      </c>
      <c r="D154" s="109" t="n">
        <f aca="false">C154-B154</f>
        <v>-10000</v>
      </c>
      <c r="E154" s="110" t="n">
        <v>-100</v>
      </c>
      <c r="F154" s="111"/>
    </row>
    <row r="155" customFormat="false" ht="33" hidden="false" customHeight="false" outlineLevel="0" collapsed="false">
      <c r="A155" s="108" t="s">
        <v>332</v>
      </c>
      <c r="B155" s="109" t="n">
        <v>10000</v>
      </c>
      <c r="C155" s="109" t="n">
        <v>0</v>
      </c>
      <c r="D155" s="109" t="n">
        <f aca="false">C155-B155</f>
        <v>-10000</v>
      </c>
      <c r="E155" s="110" t="n">
        <v>-100</v>
      </c>
      <c r="F155" s="111"/>
    </row>
    <row r="156" customFormat="false" ht="33" hidden="false" customHeight="false" outlineLevel="0" collapsed="false">
      <c r="A156" s="108" t="s">
        <v>333</v>
      </c>
      <c r="B156" s="109" t="n">
        <v>10000</v>
      </c>
      <c r="C156" s="109" t="n">
        <v>0</v>
      </c>
      <c r="D156" s="109" t="n">
        <f aca="false">C156-B156</f>
        <v>-10000</v>
      </c>
      <c r="E156" s="110" t="n">
        <v>-100</v>
      </c>
      <c r="F156" s="111"/>
    </row>
    <row r="157" customFormat="false" ht="16.5" hidden="false" customHeight="false" outlineLevel="0" collapsed="false">
      <c r="A157" s="108" t="s">
        <v>24</v>
      </c>
      <c r="B157" s="109" t="n">
        <v>515000</v>
      </c>
      <c r="C157" s="109" t="n">
        <v>677210</v>
      </c>
      <c r="D157" s="109" t="n">
        <f aca="false">C157-B157</f>
        <v>162210</v>
      </c>
      <c r="E157" s="110" t="n">
        <v>31.5</v>
      </c>
      <c r="F157" s="111"/>
    </row>
    <row r="158" customFormat="false" ht="49.5" hidden="false" customHeight="false" outlineLevel="0" collapsed="false">
      <c r="A158" s="108" t="s">
        <v>25</v>
      </c>
      <c r="B158" s="109" t="n">
        <v>515000</v>
      </c>
      <c r="C158" s="109" t="n">
        <v>677210</v>
      </c>
      <c r="D158" s="109" t="n">
        <f aca="false">C158-B158</f>
        <v>162210</v>
      </c>
      <c r="E158" s="110" t="n">
        <v>31.5</v>
      </c>
      <c r="F158" s="112" t="s">
        <v>342</v>
      </c>
    </row>
    <row r="159" customFormat="false" ht="49.5" hidden="false" customHeight="false" outlineLevel="0" collapsed="false">
      <c r="A159" s="108" t="s">
        <v>328</v>
      </c>
      <c r="B159" s="109" t="n">
        <v>515000</v>
      </c>
      <c r="C159" s="109" t="n">
        <v>677210</v>
      </c>
      <c r="D159" s="109" t="n">
        <f aca="false">C159-B159</f>
        <v>162210</v>
      </c>
      <c r="E159" s="110" t="n">
        <v>31.5</v>
      </c>
      <c r="F159" s="111"/>
    </row>
    <row r="160" customFormat="false" ht="33" hidden="false" customHeight="false" outlineLevel="0" collapsed="false">
      <c r="A160" s="108" t="s">
        <v>332</v>
      </c>
      <c r="B160" s="109" t="n">
        <v>515000</v>
      </c>
      <c r="C160" s="109" t="n">
        <v>677210</v>
      </c>
      <c r="D160" s="109" t="n">
        <f aca="false">C160-B160</f>
        <v>162210</v>
      </c>
      <c r="E160" s="110" t="n">
        <v>31.5</v>
      </c>
      <c r="F160" s="111"/>
    </row>
    <row r="161" customFormat="false" ht="33" hidden="false" customHeight="false" outlineLevel="0" collapsed="false">
      <c r="A161" s="108" t="s">
        <v>333</v>
      </c>
      <c r="B161" s="109" t="n">
        <v>515000</v>
      </c>
      <c r="C161" s="109" t="n">
        <v>677210</v>
      </c>
      <c r="D161" s="109" t="n">
        <f aca="false">C161-B161</f>
        <v>162210</v>
      </c>
      <c r="E161" s="110" t="n">
        <v>31.5</v>
      </c>
      <c r="F161" s="111"/>
    </row>
    <row r="162" customFormat="false" ht="16.5" hidden="false" customHeight="false" outlineLevel="0" collapsed="false">
      <c r="A162" s="108" t="s">
        <v>26</v>
      </c>
      <c r="B162" s="109" t="n">
        <v>29519000</v>
      </c>
      <c r="C162" s="109" t="n">
        <v>30185072</v>
      </c>
      <c r="D162" s="109" t="n">
        <f aca="false">C162-B162</f>
        <v>666072</v>
      </c>
      <c r="E162" s="110" t="n">
        <v>2.26</v>
      </c>
      <c r="F162" s="111"/>
    </row>
    <row r="163" customFormat="false" ht="33" hidden="false" customHeight="false" outlineLevel="0" collapsed="false">
      <c r="A163" s="108" t="s">
        <v>27</v>
      </c>
      <c r="B163" s="109" t="n">
        <v>29519000</v>
      </c>
      <c r="C163" s="109" t="n">
        <v>30185072</v>
      </c>
      <c r="D163" s="109" t="n">
        <f aca="false">C163-B163</f>
        <v>666072</v>
      </c>
      <c r="E163" s="110" t="n">
        <v>2.26</v>
      </c>
      <c r="F163" s="111"/>
    </row>
    <row r="164" customFormat="false" ht="16.5" hidden="false" customHeight="false" outlineLevel="0" collapsed="false">
      <c r="A164" s="108" t="s">
        <v>228</v>
      </c>
      <c r="B164" s="109" t="n">
        <v>23909000</v>
      </c>
      <c r="C164" s="109" t="n">
        <v>24440328</v>
      </c>
      <c r="D164" s="109" t="n">
        <f aca="false">C164-B164</f>
        <v>531328</v>
      </c>
      <c r="E164" s="110" t="n">
        <v>2.22</v>
      </c>
      <c r="F164" s="111"/>
    </row>
    <row r="165" customFormat="false" ht="16.5" hidden="false" customHeight="false" outlineLevel="0" collapsed="false">
      <c r="A165" s="108" t="s">
        <v>229</v>
      </c>
      <c r="B165" s="109" t="n">
        <v>15446000</v>
      </c>
      <c r="C165" s="109" t="n">
        <v>15341097</v>
      </c>
      <c r="D165" s="109" t="n">
        <f aca="false">C165-B165</f>
        <v>-104903</v>
      </c>
      <c r="E165" s="110" t="n">
        <v>-0.68</v>
      </c>
      <c r="F165" s="111"/>
    </row>
    <row r="166" customFormat="false" ht="16.5" hidden="false" customHeight="false" outlineLevel="0" collapsed="false">
      <c r="A166" s="108" t="s">
        <v>230</v>
      </c>
      <c r="B166" s="109" t="n">
        <v>12627000</v>
      </c>
      <c r="C166" s="109" t="n">
        <v>12522177</v>
      </c>
      <c r="D166" s="109" t="n">
        <f aca="false">C166-B166</f>
        <v>-104823</v>
      </c>
      <c r="E166" s="110" t="n">
        <v>-0.83</v>
      </c>
      <c r="F166" s="111"/>
    </row>
    <row r="167" customFormat="false" ht="16.5" hidden="false" customHeight="false" outlineLevel="0" collapsed="false">
      <c r="A167" s="108" t="s">
        <v>343</v>
      </c>
      <c r="B167" s="109" t="n">
        <v>2819000</v>
      </c>
      <c r="C167" s="109" t="n">
        <v>2818920</v>
      </c>
      <c r="D167" s="109" t="n">
        <f aca="false">C167-B167</f>
        <v>-80</v>
      </c>
      <c r="E167" s="110" t="s">
        <v>344</v>
      </c>
      <c r="F167" s="111"/>
    </row>
    <row r="168" customFormat="false" ht="16.5" hidden="false" customHeight="false" outlineLevel="0" collapsed="false">
      <c r="A168" s="108" t="s">
        <v>233</v>
      </c>
      <c r="B168" s="109" t="n">
        <v>748000</v>
      </c>
      <c r="C168" s="109" t="n">
        <v>544288</v>
      </c>
      <c r="D168" s="109" t="n">
        <f aca="false">C168-B168</f>
        <v>-203712</v>
      </c>
      <c r="E168" s="110" t="n">
        <v>-27.23</v>
      </c>
      <c r="F168" s="111"/>
    </row>
    <row r="169" customFormat="false" ht="16.5" hidden="false" customHeight="false" outlineLevel="0" collapsed="false">
      <c r="A169" s="108" t="s">
        <v>234</v>
      </c>
      <c r="B169" s="109" t="n">
        <v>748000</v>
      </c>
      <c r="C169" s="109" t="n">
        <v>544288</v>
      </c>
      <c r="D169" s="109" t="n">
        <f aca="false">C169-B169</f>
        <v>-203712</v>
      </c>
      <c r="E169" s="110" t="n">
        <v>-27.23</v>
      </c>
      <c r="F169" s="111"/>
    </row>
    <row r="170" customFormat="false" ht="16.5" hidden="false" customHeight="false" outlineLevel="0" collapsed="false">
      <c r="A170" s="108" t="s">
        <v>236</v>
      </c>
      <c r="B170" s="109" t="n">
        <v>3595000</v>
      </c>
      <c r="C170" s="109" t="n">
        <v>3742371</v>
      </c>
      <c r="D170" s="109" t="n">
        <f aca="false">C170-B170</f>
        <v>147371</v>
      </c>
      <c r="E170" s="110" t="n">
        <v>4.1</v>
      </c>
      <c r="F170" s="111"/>
    </row>
    <row r="171" customFormat="false" ht="16.5" hidden="false" customHeight="false" outlineLevel="0" collapsed="false">
      <c r="A171" s="108" t="s">
        <v>237</v>
      </c>
      <c r="B171" s="109" t="n">
        <v>1735000</v>
      </c>
      <c r="C171" s="109" t="n">
        <v>1813210</v>
      </c>
      <c r="D171" s="109" t="n">
        <f aca="false">C171-B171</f>
        <v>78210</v>
      </c>
      <c r="E171" s="110" t="n">
        <v>4.51</v>
      </c>
      <c r="F171" s="111"/>
    </row>
    <row r="172" customFormat="false" ht="16.5" hidden="false" customHeight="false" outlineLevel="0" collapsed="false">
      <c r="A172" s="108" t="s">
        <v>238</v>
      </c>
      <c r="B172" s="109" t="n">
        <v>1860000</v>
      </c>
      <c r="C172" s="109" t="n">
        <v>1929161</v>
      </c>
      <c r="D172" s="109" t="n">
        <f aca="false">C172-B172</f>
        <v>69161</v>
      </c>
      <c r="E172" s="110" t="n">
        <v>3.72</v>
      </c>
      <c r="F172" s="111"/>
    </row>
    <row r="173" customFormat="false" ht="16.5" hidden="false" customHeight="false" outlineLevel="0" collapsed="false">
      <c r="A173" s="108" t="s">
        <v>239</v>
      </c>
      <c r="B173" s="109" t="n">
        <v>1719000</v>
      </c>
      <c r="C173" s="109" t="n">
        <v>1987867</v>
      </c>
      <c r="D173" s="109" t="n">
        <f aca="false">C173-B173</f>
        <v>268867</v>
      </c>
      <c r="E173" s="110" t="n">
        <v>15.64</v>
      </c>
      <c r="F173" s="111"/>
    </row>
    <row r="174" customFormat="false" ht="33" hidden="false" customHeight="false" outlineLevel="0" collapsed="false">
      <c r="A174" s="108" t="s">
        <v>240</v>
      </c>
      <c r="B174" s="109" t="n">
        <v>1449000</v>
      </c>
      <c r="C174" s="109" t="n">
        <v>1418727</v>
      </c>
      <c r="D174" s="109" t="n">
        <f aca="false">C174-B174</f>
        <v>-30273</v>
      </c>
      <c r="E174" s="110" t="n">
        <v>-2.09</v>
      </c>
      <c r="F174" s="111"/>
    </row>
    <row r="175" customFormat="false" ht="33" hidden="false" customHeight="false" outlineLevel="0" collapsed="false">
      <c r="A175" s="108" t="s">
        <v>345</v>
      </c>
      <c r="B175" s="109" t="n">
        <v>270000</v>
      </c>
      <c r="C175" s="109" t="n">
        <v>569140</v>
      </c>
      <c r="D175" s="109" t="n">
        <f aca="false">C175-B175</f>
        <v>299140</v>
      </c>
      <c r="E175" s="110" t="n">
        <v>110.79</v>
      </c>
      <c r="F175" s="111"/>
    </row>
    <row r="176" customFormat="false" ht="16.5" hidden="false" customHeight="false" outlineLevel="0" collapsed="false">
      <c r="A176" s="108" t="s">
        <v>241</v>
      </c>
      <c r="B176" s="109" t="n">
        <v>2401000</v>
      </c>
      <c r="C176" s="109" t="n">
        <v>2824705</v>
      </c>
      <c r="D176" s="109" t="n">
        <f aca="false">C176-B176</f>
        <v>423705</v>
      </c>
      <c r="E176" s="110" t="n">
        <v>17.65</v>
      </c>
      <c r="F176" s="111"/>
    </row>
    <row r="177" customFormat="false" ht="33" hidden="false" customHeight="false" outlineLevel="0" collapsed="false">
      <c r="A177" s="108" t="s">
        <v>242</v>
      </c>
      <c r="B177" s="109" t="n">
        <v>1571000</v>
      </c>
      <c r="C177" s="109" t="n">
        <v>1565545</v>
      </c>
      <c r="D177" s="109" t="n">
        <f aca="false">C177-B177</f>
        <v>-5455</v>
      </c>
      <c r="E177" s="110" t="n">
        <v>-0.35</v>
      </c>
      <c r="F177" s="111"/>
    </row>
    <row r="178" customFormat="false" ht="16.5" hidden="false" customHeight="false" outlineLevel="0" collapsed="false">
      <c r="A178" s="108" t="s">
        <v>243</v>
      </c>
      <c r="B178" s="109" t="n">
        <v>23000</v>
      </c>
      <c r="C178" s="109" t="n">
        <v>13500</v>
      </c>
      <c r="D178" s="109" t="n">
        <f aca="false">C178-B178</f>
        <v>-9500</v>
      </c>
      <c r="E178" s="110" t="n">
        <v>-41.3</v>
      </c>
      <c r="F178" s="111"/>
    </row>
    <row r="179" customFormat="false" ht="16.5" hidden="false" customHeight="false" outlineLevel="0" collapsed="false">
      <c r="A179" s="108" t="s">
        <v>244</v>
      </c>
      <c r="B179" s="109" t="n">
        <v>807000</v>
      </c>
      <c r="C179" s="109" t="n">
        <v>1245660</v>
      </c>
      <c r="D179" s="109" t="n">
        <f aca="false">C179-B179</f>
        <v>438660</v>
      </c>
      <c r="E179" s="110" t="n">
        <v>54.36</v>
      </c>
      <c r="F179" s="111"/>
    </row>
    <row r="180" customFormat="false" ht="16.5" hidden="false" customHeight="false" outlineLevel="0" collapsed="false">
      <c r="A180" s="108" t="s">
        <v>245</v>
      </c>
      <c r="B180" s="109" t="n">
        <v>1419000</v>
      </c>
      <c r="C180" s="109" t="n">
        <v>1557353</v>
      </c>
      <c r="D180" s="109" t="n">
        <f aca="false">C180-B180</f>
        <v>138353</v>
      </c>
      <c r="E180" s="110" t="n">
        <v>9.75</v>
      </c>
      <c r="F180" s="111"/>
    </row>
    <row r="181" customFormat="false" ht="16.5" hidden="false" customHeight="false" outlineLevel="0" collapsed="false">
      <c r="A181" s="108" t="s">
        <v>246</v>
      </c>
      <c r="B181" s="109" t="n">
        <v>368000</v>
      </c>
      <c r="C181" s="109" t="n">
        <v>325467</v>
      </c>
      <c r="D181" s="109" t="n">
        <f aca="false">C181-B181</f>
        <v>-42533</v>
      </c>
      <c r="E181" s="110" t="n">
        <v>-11.56</v>
      </c>
      <c r="F181" s="111"/>
    </row>
    <row r="182" customFormat="false" ht="33" hidden="false" customHeight="false" outlineLevel="0" collapsed="false">
      <c r="A182" s="108" t="s">
        <v>247</v>
      </c>
      <c r="B182" s="109" t="n">
        <v>250000</v>
      </c>
      <c r="C182" s="109" t="n">
        <v>253778</v>
      </c>
      <c r="D182" s="109" t="n">
        <f aca="false">C182-B182</f>
        <v>3778</v>
      </c>
      <c r="E182" s="110" t="n">
        <v>1.51</v>
      </c>
      <c r="F182" s="111"/>
    </row>
    <row r="183" customFormat="false" ht="33" hidden="false" customHeight="false" outlineLevel="0" collapsed="false">
      <c r="A183" s="108" t="s">
        <v>248</v>
      </c>
      <c r="B183" s="109" t="n">
        <v>118000</v>
      </c>
      <c r="C183" s="109" t="n">
        <v>71689</v>
      </c>
      <c r="D183" s="109" t="n">
        <f aca="false">C183-B183</f>
        <v>-46311</v>
      </c>
      <c r="E183" s="110" t="n">
        <v>-39.25</v>
      </c>
      <c r="F183" s="111"/>
    </row>
    <row r="184" customFormat="false" ht="16.5" hidden="false" customHeight="false" outlineLevel="0" collapsed="false">
      <c r="A184" s="108" t="s">
        <v>250</v>
      </c>
      <c r="B184" s="109" t="n">
        <v>88000</v>
      </c>
      <c r="C184" s="109" t="n">
        <v>121948</v>
      </c>
      <c r="D184" s="109" t="n">
        <f aca="false">C184-B184</f>
        <v>33948</v>
      </c>
      <c r="E184" s="110" t="n">
        <v>38.58</v>
      </c>
      <c r="F184" s="111"/>
    </row>
    <row r="185" customFormat="false" ht="16.5" hidden="false" customHeight="false" outlineLevel="0" collapsed="false">
      <c r="A185" s="108" t="s">
        <v>251</v>
      </c>
      <c r="B185" s="109" t="n">
        <v>16000</v>
      </c>
      <c r="C185" s="109" t="n">
        <v>38888</v>
      </c>
      <c r="D185" s="109" t="n">
        <f aca="false">C185-B185</f>
        <v>22888</v>
      </c>
      <c r="E185" s="110" t="n">
        <v>143.05</v>
      </c>
      <c r="F185" s="111"/>
    </row>
    <row r="186" customFormat="false" ht="16.5" hidden="false" customHeight="false" outlineLevel="0" collapsed="false">
      <c r="A186" s="108" t="s">
        <v>252</v>
      </c>
      <c r="B186" s="109" t="n">
        <v>12000</v>
      </c>
      <c r="C186" s="109" t="n">
        <v>23060</v>
      </c>
      <c r="D186" s="109" t="n">
        <f aca="false">C186-B186</f>
        <v>11060</v>
      </c>
      <c r="E186" s="110" t="n">
        <v>92.17</v>
      </c>
      <c r="F186" s="111"/>
    </row>
    <row r="187" customFormat="false" ht="16.5" hidden="false" customHeight="false" outlineLevel="0" collapsed="false">
      <c r="A187" s="108" t="s">
        <v>253</v>
      </c>
      <c r="B187" s="109" t="n">
        <v>60000</v>
      </c>
      <c r="C187" s="109" t="n">
        <v>60000</v>
      </c>
      <c r="D187" s="109" t="n">
        <f aca="false">C187-B187</f>
        <v>0</v>
      </c>
      <c r="E187" s="110"/>
      <c r="F187" s="111"/>
    </row>
    <row r="188" customFormat="false" ht="33" hidden="false" customHeight="false" outlineLevel="0" collapsed="false">
      <c r="A188" s="108" t="s">
        <v>254</v>
      </c>
      <c r="B188" s="109" t="n">
        <v>80000</v>
      </c>
      <c r="C188" s="109" t="n">
        <v>85862</v>
      </c>
      <c r="D188" s="109" t="n">
        <f aca="false">C188-B188</f>
        <v>5862</v>
      </c>
      <c r="E188" s="110" t="n">
        <v>7.33</v>
      </c>
      <c r="F188" s="112" t="s">
        <v>346</v>
      </c>
    </row>
    <row r="189" customFormat="false" ht="16.5" hidden="false" customHeight="false" outlineLevel="0" collapsed="false">
      <c r="A189" s="108" t="s">
        <v>255</v>
      </c>
      <c r="B189" s="109" t="n">
        <v>80000</v>
      </c>
      <c r="C189" s="109" t="n">
        <v>85862</v>
      </c>
      <c r="D189" s="109" t="n">
        <f aca="false">C189-B189</f>
        <v>5862</v>
      </c>
      <c r="E189" s="110" t="n">
        <v>7.33</v>
      </c>
      <c r="F189" s="111"/>
    </row>
    <row r="190" customFormat="false" ht="33" hidden="false" customHeight="false" outlineLevel="0" collapsed="false">
      <c r="A190" s="108" t="s">
        <v>258</v>
      </c>
      <c r="B190" s="109" t="n">
        <v>40000</v>
      </c>
      <c r="C190" s="109" t="n">
        <v>5000</v>
      </c>
      <c r="D190" s="109" t="n">
        <f aca="false">C190-B190</f>
        <v>-35000</v>
      </c>
      <c r="E190" s="110" t="n">
        <v>-87.5</v>
      </c>
      <c r="F190" s="111"/>
    </row>
    <row r="191" customFormat="false" ht="33" hidden="false" customHeight="false" outlineLevel="0" collapsed="false">
      <c r="A191" s="108" t="s">
        <v>259</v>
      </c>
      <c r="B191" s="109" t="n">
        <v>40000</v>
      </c>
      <c r="C191" s="109" t="n">
        <v>5000</v>
      </c>
      <c r="D191" s="109" t="n">
        <f aca="false">C191-B191</f>
        <v>-35000</v>
      </c>
      <c r="E191" s="110" t="n">
        <v>-87.5</v>
      </c>
      <c r="F191" s="111"/>
    </row>
    <row r="192" customFormat="false" ht="33" hidden="false" customHeight="false" outlineLevel="0" collapsed="false">
      <c r="A192" s="108" t="s">
        <v>260</v>
      </c>
      <c r="B192" s="109" t="n">
        <v>202000</v>
      </c>
      <c r="C192" s="109" t="n">
        <v>291817</v>
      </c>
      <c r="D192" s="109" t="n">
        <f aca="false">C192-B192</f>
        <v>89817</v>
      </c>
      <c r="E192" s="110" t="n">
        <v>44.46</v>
      </c>
      <c r="F192" s="111"/>
    </row>
    <row r="193" customFormat="false" ht="33" hidden="false" customHeight="false" outlineLevel="0" collapsed="false">
      <c r="A193" s="108" t="s">
        <v>262</v>
      </c>
      <c r="B193" s="109" t="n">
        <v>52000</v>
      </c>
      <c r="C193" s="109" t="n">
        <v>7370</v>
      </c>
      <c r="D193" s="109" t="n">
        <f aca="false">C193-B193</f>
        <v>-44630</v>
      </c>
      <c r="E193" s="110" t="n">
        <v>-85.83</v>
      </c>
      <c r="F193" s="111"/>
    </row>
    <row r="194" customFormat="false" ht="33" hidden="false" customHeight="false" outlineLevel="0" collapsed="false">
      <c r="A194" s="108" t="s">
        <v>265</v>
      </c>
      <c r="B194" s="109" t="n">
        <v>90000</v>
      </c>
      <c r="C194" s="109" t="n">
        <v>67675</v>
      </c>
      <c r="D194" s="109" t="n">
        <f aca="false">C194-B194</f>
        <v>-22325</v>
      </c>
      <c r="E194" s="110" t="n">
        <v>-24.81</v>
      </c>
      <c r="F194" s="111"/>
    </row>
    <row r="195" customFormat="false" ht="33" hidden="false" customHeight="false" outlineLevel="0" collapsed="false">
      <c r="A195" s="108" t="s">
        <v>266</v>
      </c>
      <c r="B195" s="109" t="n">
        <v>10000</v>
      </c>
      <c r="C195" s="109" t="n">
        <v>12000</v>
      </c>
      <c r="D195" s="109" t="n">
        <f aca="false">C195-B195</f>
        <v>2000</v>
      </c>
      <c r="E195" s="110" t="n">
        <v>20</v>
      </c>
      <c r="F195" s="111"/>
    </row>
    <row r="196" customFormat="false" ht="33" hidden="false" customHeight="false" outlineLevel="0" collapsed="false">
      <c r="A196" s="108" t="s">
        <v>267</v>
      </c>
      <c r="B196" s="109" t="n">
        <v>50000</v>
      </c>
      <c r="C196" s="109" t="n">
        <v>204772</v>
      </c>
      <c r="D196" s="109" t="n">
        <f aca="false">C196-B196</f>
        <v>154772</v>
      </c>
      <c r="E196" s="110" t="n">
        <v>309.54</v>
      </c>
      <c r="F196" s="111"/>
    </row>
    <row r="197" customFormat="false" ht="16.5" hidden="false" customHeight="false" outlineLevel="0" collapsed="false">
      <c r="A197" s="108" t="s">
        <v>268</v>
      </c>
      <c r="B197" s="109" t="n">
        <v>5000</v>
      </c>
      <c r="C197" s="109" t="n">
        <v>14265</v>
      </c>
      <c r="D197" s="109" t="n">
        <f aca="false">C197-B197</f>
        <v>9265</v>
      </c>
      <c r="E197" s="110" t="n">
        <v>185.3</v>
      </c>
      <c r="F197" s="111"/>
    </row>
    <row r="198" customFormat="false" ht="33" hidden="false" customHeight="false" outlineLevel="0" collapsed="false">
      <c r="A198" s="108" t="s">
        <v>269</v>
      </c>
      <c r="B198" s="109" t="n">
        <v>5000</v>
      </c>
      <c r="C198" s="109" t="n">
        <v>11347</v>
      </c>
      <c r="D198" s="109" t="n">
        <f aca="false">C198-B198</f>
        <v>6347</v>
      </c>
      <c r="E198" s="110" t="n">
        <v>126.94</v>
      </c>
      <c r="F198" s="111"/>
    </row>
    <row r="199" customFormat="false" ht="33" hidden="false" customHeight="false" outlineLevel="0" collapsed="false">
      <c r="A199" s="108" t="s">
        <v>347</v>
      </c>
      <c r="B199" s="109" t="n">
        <v>0</v>
      </c>
      <c r="C199" s="109" t="n">
        <v>2918</v>
      </c>
      <c r="D199" s="109" t="n">
        <f aca="false">C199-B199</f>
        <v>2918</v>
      </c>
      <c r="E199" s="110" t="s">
        <v>37</v>
      </c>
      <c r="F199" s="111"/>
    </row>
    <row r="200" customFormat="false" ht="16.5" hidden="false" customHeight="false" outlineLevel="0" collapsed="false">
      <c r="A200" s="108" t="s">
        <v>272</v>
      </c>
      <c r="B200" s="109" t="n">
        <v>480000</v>
      </c>
      <c r="C200" s="109" t="n">
        <v>510490</v>
      </c>
      <c r="D200" s="109" t="n">
        <f aca="false">C200-B200</f>
        <v>30490</v>
      </c>
      <c r="E200" s="110" t="n">
        <v>6.35</v>
      </c>
      <c r="F200" s="111"/>
    </row>
    <row r="201" customFormat="false" ht="33" hidden="false" customHeight="false" outlineLevel="0" collapsed="false">
      <c r="A201" s="108" t="s">
        <v>273</v>
      </c>
      <c r="B201" s="109" t="n">
        <v>1000</v>
      </c>
      <c r="C201" s="109" t="n">
        <v>3030</v>
      </c>
      <c r="D201" s="109" t="n">
        <f aca="false">C201-B201</f>
        <v>2030</v>
      </c>
      <c r="E201" s="110" t="n">
        <v>203</v>
      </c>
      <c r="F201" s="111"/>
    </row>
    <row r="202" customFormat="false" ht="66" hidden="false" customHeight="false" outlineLevel="0" collapsed="false">
      <c r="A202" s="108" t="s">
        <v>274</v>
      </c>
      <c r="B202" s="109" t="n">
        <v>450000</v>
      </c>
      <c r="C202" s="109" t="n">
        <v>482621</v>
      </c>
      <c r="D202" s="109" t="n">
        <f aca="false">C202-B202</f>
        <v>32621</v>
      </c>
      <c r="E202" s="110" t="n">
        <v>7.25</v>
      </c>
      <c r="F202" s="112" t="s">
        <v>348</v>
      </c>
    </row>
    <row r="203" customFormat="false" ht="33" hidden="false" customHeight="false" outlineLevel="0" collapsed="false">
      <c r="A203" s="108" t="s">
        <v>276</v>
      </c>
      <c r="B203" s="109" t="n">
        <v>0</v>
      </c>
      <c r="C203" s="109" t="n">
        <v>1408</v>
      </c>
      <c r="D203" s="109" t="n">
        <f aca="false">C203-B203</f>
        <v>1408</v>
      </c>
      <c r="E203" s="110" t="s">
        <v>37</v>
      </c>
      <c r="F203" s="112" t="s">
        <v>349</v>
      </c>
    </row>
    <row r="204" customFormat="false" ht="16.5" hidden="false" customHeight="false" outlineLevel="0" collapsed="false">
      <c r="A204" s="108" t="s">
        <v>278</v>
      </c>
      <c r="B204" s="109" t="n">
        <v>29000</v>
      </c>
      <c r="C204" s="109" t="n">
        <v>23431</v>
      </c>
      <c r="D204" s="109" t="n">
        <f aca="false">C204-B204</f>
        <v>-5569</v>
      </c>
      <c r="E204" s="110" t="n">
        <v>-19.2</v>
      </c>
      <c r="F204" s="111"/>
    </row>
    <row r="205" customFormat="false" ht="16.5" hidden="false" customHeight="false" outlineLevel="0" collapsed="false">
      <c r="A205" s="108" t="s">
        <v>279</v>
      </c>
      <c r="B205" s="109" t="n">
        <v>60000</v>
      </c>
      <c r="C205" s="109" t="n">
        <v>110700</v>
      </c>
      <c r="D205" s="109" t="n">
        <f aca="false">C205-B205</f>
        <v>50700</v>
      </c>
      <c r="E205" s="110" t="n">
        <v>84.5</v>
      </c>
      <c r="F205" s="111"/>
    </row>
    <row r="206" customFormat="false" ht="66" hidden="false" customHeight="false" outlineLevel="0" collapsed="false">
      <c r="A206" s="108" t="s">
        <v>282</v>
      </c>
      <c r="B206" s="109" t="n">
        <v>5000</v>
      </c>
      <c r="C206" s="109" t="n">
        <v>20000</v>
      </c>
      <c r="D206" s="109" t="n">
        <f aca="false">C206-B206</f>
        <v>15000</v>
      </c>
      <c r="E206" s="110" t="n">
        <v>300</v>
      </c>
      <c r="F206" s="112" t="s">
        <v>350</v>
      </c>
    </row>
    <row r="207" customFormat="false" ht="33" hidden="false" customHeight="false" outlineLevel="0" collapsed="false">
      <c r="A207" s="108" t="s">
        <v>284</v>
      </c>
      <c r="B207" s="109" t="n">
        <v>5000</v>
      </c>
      <c r="C207" s="109" t="n">
        <v>0</v>
      </c>
      <c r="D207" s="109" t="n">
        <f aca="false">C207-B207</f>
        <v>-5000</v>
      </c>
      <c r="E207" s="110" t="n">
        <v>-100</v>
      </c>
      <c r="F207" s="111"/>
    </row>
    <row r="208" customFormat="false" ht="33" hidden="false" customHeight="false" outlineLevel="0" collapsed="false">
      <c r="A208" s="108" t="s">
        <v>285</v>
      </c>
      <c r="B208" s="109" t="n">
        <v>50000</v>
      </c>
      <c r="C208" s="109" t="n">
        <v>90000</v>
      </c>
      <c r="D208" s="109" t="n">
        <f aca="false">C208-B208</f>
        <v>40000</v>
      </c>
      <c r="E208" s="110" t="n">
        <v>80</v>
      </c>
      <c r="F208" s="111"/>
    </row>
    <row r="209" customFormat="false" ht="16.5" hidden="false" customHeight="false" outlineLevel="0" collapsed="false">
      <c r="A209" s="108" t="s">
        <v>286</v>
      </c>
      <c r="B209" s="109" t="n">
        <v>0</v>
      </c>
      <c r="C209" s="109" t="n">
        <v>700</v>
      </c>
      <c r="D209" s="109" t="n">
        <f aca="false">C209-B209</f>
        <v>700</v>
      </c>
      <c r="E209" s="110" t="s">
        <v>37</v>
      </c>
      <c r="F209" s="111"/>
    </row>
    <row r="210" customFormat="false" ht="16.5" hidden="false" customHeight="false" outlineLevel="0" collapsed="false">
      <c r="A210" s="108" t="s">
        <v>351</v>
      </c>
      <c r="B210" s="109" t="n">
        <v>96000</v>
      </c>
      <c r="C210" s="109" t="n">
        <v>91804</v>
      </c>
      <c r="D210" s="109" t="n">
        <f aca="false">C210-B210</f>
        <v>-4196</v>
      </c>
      <c r="E210" s="110" t="n">
        <v>-4.37</v>
      </c>
      <c r="F210" s="111"/>
    </row>
    <row r="211" customFormat="false" ht="49.5" hidden="false" customHeight="false" outlineLevel="0" collapsed="false">
      <c r="A211" s="108" t="s">
        <v>352</v>
      </c>
      <c r="B211" s="109" t="n">
        <v>76000</v>
      </c>
      <c r="C211" s="109" t="n">
        <v>75147</v>
      </c>
      <c r="D211" s="109" t="n">
        <f aca="false">C211-B211</f>
        <v>-853</v>
      </c>
      <c r="E211" s="110" t="n">
        <v>-1.12</v>
      </c>
      <c r="F211" s="112" t="s">
        <v>353</v>
      </c>
    </row>
    <row r="212" customFormat="false" ht="49.5" hidden="false" customHeight="false" outlineLevel="0" collapsed="false">
      <c r="A212" s="108" t="s">
        <v>354</v>
      </c>
      <c r="B212" s="109" t="n">
        <v>20000</v>
      </c>
      <c r="C212" s="109" t="n">
        <v>16657</v>
      </c>
      <c r="D212" s="109" t="n">
        <f aca="false">C212-B212</f>
        <v>-3343</v>
      </c>
      <c r="E212" s="110" t="n">
        <v>-16.72</v>
      </c>
      <c r="F212" s="112" t="s">
        <v>355</v>
      </c>
    </row>
    <row r="213" customFormat="false" ht="16.5" hidden="false" customHeight="false" outlineLevel="0" collapsed="false">
      <c r="A213" s="108" t="s">
        <v>290</v>
      </c>
      <c r="B213" s="109" t="n">
        <v>254000</v>
      </c>
      <c r="C213" s="109" t="n">
        <v>421550</v>
      </c>
      <c r="D213" s="109" t="n">
        <f aca="false">C213-B213</f>
        <v>167550</v>
      </c>
      <c r="E213" s="110" t="n">
        <v>65.96</v>
      </c>
      <c r="F213" s="111"/>
    </row>
    <row r="214" customFormat="false" ht="16.5" hidden="false" customHeight="false" outlineLevel="0" collapsed="false">
      <c r="A214" s="108" t="s">
        <v>291</v>
      </c>
      <c r="B214" s="109" t="n">
        <v>84000</v>
      </c>
      <c r="C214" s="109" t="n">
        <v>14295</v>
      </c>
      <c r="D214" s="109" t="n">
        <f aca="false">C214-B214</f>
        <v>-69705</v>
      </c>
      <c r="E214" s="110" t="n">
        <v>-82.98</v>
      </c>
      <c r="F214" s="111"/>
    </row>
    <row r="215" customFormat="false" ht="16.5" hidden="false" customHeight="false" outlineLevel="0" collapsed="false">
      <c r="A215" s="108" t="s">
        <v>294</v>
      </c>
      <c r="B215" s="109" t="n">
        <v>2000</v>
      </c>
      <c r="C215" s="109" t="n">
        <v>7375</v>
      </c>
      <c r="D215" s="109" t="n">
        <f aca="false">C215-B215</f>
        <v>5375</v>
      </c>
      <c r="E215" s="110" t="n">
        <v>268.75</v>
      </c>
      <c r="F215" s="111"/>
    </row>
    <row r="216" customFormat="false" ht="16.5" hidden="false" customHeight="false" outlineLevel="0" collapsed="false">
      <c r="A216" s="108" t="s">
        <v>295</v>
      </c>
      <c r="B216" s="109" t="n">
        <v>82000</v>
      </c>
      <c r="C216" s="109" t="n">
        <v>6920</v>
      </c>
      <c r="D216" s="109" t="n">
        <f aca="false">C216-B216</f>
        <v>-75080</v>
      </c>
      <c r="E216" s="110" t="n">
        <v>-91.56</v>
      </c>
      <c r="F216" s="111"/>
    </row>
    <row r="217" customFormat="false" ht="16.5" hidden="false" customHeight="false" outlineLevel="0" collapsed="false">
      <c r="A217" s="108" t="s">
        <v>296</v>
      </c>
      <c r="B217" s="109" t="n">
        <v>170000</v>
      </c>
      <c r="C217" s="109" t="n">
        <v>407255</v>
      </c>
      <c r="D217" s="109" t="n">
        <f aca="false">C217-B217</f>
        <v>237255</v>
      </c>
      <c r="E217" s="110" t="n">
        <v>139.56</v>
      </c>
      <c r="F217" s="111"/>
    </row>
    <row r="218" customFormat="false" ht="33" hidden="false" customHeight="false" outlineLevel="0" collapsed="false">
      <c r="A218" s="108" t="s">
        <v>297</v>
      </c>
      <c r="B218" s="109" t="n">
        <v>60000</v>
      </c>
      <c r="C218" s="109" t="n">
        <v>95774</v>
      </c>
      <c r="D218" s="109" t="n">
        <f aca="false">C218-B218</f>
        <v>35774</v>
      </c>
      <c r="E218" s="110" t="n">
        <v>59.62</v>
      </c>
      <c r="F218" s="111"/>
    </row>
    <row r="219" customFormat="false" ht="16.5" hidden="false" customHeight="false" outlineLevel="0" collapsed="false">
      <c r="A219" s="108" t="s">
        <v>298</v>
      </c>
      <c r="B219" s="109" t="n">
        <v>20000</v>
      </c>
      <c r="C219" s="109" t="n">
        <v>7680</v>
      </c>
      <c r="D219" s="109" t="n">
        <f aca="false">C219-B219</f>
        <v>-12320</v>
      </c>
      <c r="E219" s="110" t="n">
        <v>-61.6</v>
      </c>
      <c r="F219" s="111"/>
    </row>
    <row r="220" customFormat="false" ht="33" hidden="false" customHeight="false" outlineLevel="0" collapsed="false">
      <c r="A220" s="108" t="s">
        <v>299</v>
      </c>
      <c r="B220" s="109" t="n">
        <v>30000</v>
      </c>
      <c r="C220" s="109" t="n">
        <v>271757</v>
      </c>
      <c r="D220" s="109" t="n">
        <f aca="false">C220-B220</f>
        <v>241757</v>
      </c>
      <c r="E220" s="110" t="n">
        <v>805.86</v>
      </c>
      <c r="F220" s="111"/>
    </row>
    <row r="221" customFormat="false" ht="16.5" hidden="false" customHeight="false" outlineLevel="0" collapsed="false">
      <c r="A221" s="108" t="s">
        <v>301</v>
      </c>
      <c r="B221" s="109" t="n">
        <v>10000</v>
      </c>
      <c r="C221" s="109" t="n">
        <v>12715</v>
      </c>
      <c r="D221" s="109" t="n">
        <f aca="false">C221-B221</f>
        <v>2715</v>
      </c>
      <c r="E221" s="110" t="n">
        <v>27.15</v>
      </c>
      <c r="F221" s="111"/>
    </row>
    <row r="222" customFormat="false" ht="16.5" hidden="false" customHeight="false" outlineLevel="0" collapsed="false">
      <c r="A222" s="108" t="s">
        <v>286</v>
      </c>
      <c r="B222" s="109" t="n">
        <v>50000</v>
      </c>
      <c r="C222" s="109" t="n">
        <v>19329</v>
      </c>
      <c r="D222" s="109" t="n">
        <f aca="false">C222-B222</f>
        <v>-30671</v>
      </c>
      <c r="E222" s="110" t="n">
        <v>-61.34</v>
      </c>
      <c r="F222" s="111"/>
    </row>
    <row r="223" customFormat="false" ht="16.5" hidden="false" customHeight="false" outlineLevel="0" collapsed="false">
      <c r="A223" s="108" t="s">
        <v>304</v>
      </c>
      <c r="B223" s="109" t="n">
        <v>11000</v>
      </c>
      <c r="C223" s="109" t="n">
        <v>13500</v>
      </c>
      <c r="D223" s="109" t="n">
        <f aca="false">C223-B223</f>
        <v>2500</v>
      </c>
      <c r="E223" s="110" t="n">
        <v>22.73</v>
      </c>
      <c r="F223" s="111"/>
    </row>
    <row r="224" customFormat="false" ht="33" hidden="false" customHeight="false" outlineLevel="0" collapsed="false">
      <c r="A224" s="108" t="s">
        <v>309</v>
      </c>
      <c r="B224" s="109" t="n">
        <v>0</v>
      </c>
      <c r="C224" s="109" t="n">
        <v>1500</v>
      </c>
      <c r="D224" s="109" t="n">
        <f aca="false">C224-B224</f>
        <v>1500</v>
      </c>
      <c r="E224" s="110" t="s">
        <v>37</v>
      </c>
      <c r="F224" s="111"/>
    </row>
    <row r="225" customFormat="false" ht="16.5" hidden="false" customHeight="false" outlineLevel="0" collapsed="false">
      <c r="A225" s="108" t="s">
        <v>310</v>
      </c>
      <c r="B225" s="109" t="n">
        <v>0</v>
      </c>
      <c r="C225" s="109" t="n">
        <v>1500</v>
      </c>
      <c r="D225" s="109" t="n">
        <f aca="false">C225-B225</f>
        <v>1500</v>
      </c>
      <c r="E225" s="110" t="s">
        <v>37</v>
      </c>
      <c r="F225" s="111"/>
    </row>
    <row r="226" customFormat="false" ht="16.5" hidden="false" customHeight="false" outlineLevel="0" collapsed="false">
      <c r="A226" s="108" t="s">
        <v>311</v>
      </c>
      <c r="B226" s="109" t="n">
        <v>11000</v>
      </c>
      <c r="C226" s="109" t="n">
        <v>12000</v>
      </c>
      <c r="D226" s="109" t="n">
        <f aca="false">C226-B226</f>
        <v>1000</v>
      </c>
      <c r="E226" s="110" t="n">
        <v>9.09</v>
      </c>
      <c r="F226" s="111"/>
    </row>
    <row r="227" customFormat="false" ht="33" hidden="false" customHeight="false" outlineLevel="0" collapsed="false">
      <c r="A227" s="108" t="s">
        <v>312</v>
      </c>
      <c r="B227" s="109" t="n">
        <v>11000</v>
      </c>
      <c r="C227" s="109" t="n">
        <v>12000</v>
      </c>
      <c r="D227" s="109" t="n">
        <f aca="false">C227-B227</f>
        <v>1000</v>
      </c>
      <c r="E227" s="110" t="n">
        <v>9.09</v>
      </c>
      <c r="F227" s="111"/>
    </row>
    <row r="228" customFormat="false" ht="33" hidden="false" customHeight="false" outlineLevel="0" collapsed="false">
      <c r="A228" s="108" t="s">
        <v>313</v>
      </c>
      <c r="B228" s="109" t="n">
        <v>3921000</v>
      </c>
      <c r="C228" s="109" t="n">
        <v>3752281</v>
      </c>
      <c r="D228" s="109" t="n">
        <f aca="false">C228-B228</f>
        <v>-168719</v>
      </c>
      <c r="E228" s="110" t="n">
        <v>-4.3</v>
      </c>
      <c r="F228" s="111"/>
    </row>
    <row r="229" customFormat="false" ht="33" hidden="false" customHeight="false" outlineLevel="0" collapsed="false">
      <c r="A229" s="108" t="s">
        <v>314</v>
      </c>
      <c r="B229" s="109" t="n">
        <v>1714000</v>
      </c>
      <c r="C229" s="109" t="n">
        <v>1784205</v>
      </c>
      <c r="D229" s="109" t="n">
        <f aca="false">C229-B229</f>
        <v>70205</v>
      </c>
      <c r="E229" s="110" t="n">
        <v>4.1</v>
      </c>
      <c r="F229" s="111"/>
    </row>
    <row r="230" customFormat="false" ht="33" hidden="false" customHeight="false" outlineLevel="0" collapsed="false">
      <c r="A230" s="108" t="s">
        <v>315</v>
      </c>
      <c r="B230" s="109" t="n">
        <v>1000</v>
      </c>
      <c r="C230" s="109" t="n">
        <v>792</v>
      </c>
      <c r="D230" s="109" t="n">
        <f aca="false">C230-B230</f>
        <v>-208</v>
      </c>
      <c r="E230" s="110" t="n">
        <v>-20.8</v>
      </c>
      <c r="F230" s="111"/>
    </row>
    <row r="231" customFormat="false" ht="33" hidden="false" customHeight="false" outlineLevel="0" collapsed="false">
      <c r="A231" s="108" t="s">
        <v>316</v>
      </c>
      <c r="B231" s="109" t="n">
        <v>13000</v>
      </c>
      <c r="C231" s="109" t="n">
        <v>12996</v>
      </c>
      <c r="D231" s="109" t="n">
        <f aca="false">C231-B231</f>
        <v>-4</v>
      </c>
      <c r="E231" s="110" t="n">
        <v>-0.03</v>
      </c>
      <c r="F231" s="111"/>
    </row>
    <row r="232" customFormat="false" ht="33" hidden="false" customHeight="false" outlineLevel="0" collapsed="false">
      <c r="A232" s="108" t="s">
        <v>317</v>
      </c>
      <c r="B232" s="109" t="n">
        <v>860000</v>
      </c>
      <c r="C232" s="109" t="n">
        <v>876822</v>
      </c>
      <c r="D232" s="109" t="n">
        <f aca="false">C232-B232</f>
        <v>16822</v>
      </c>
      <c r="E232" s="110" t="n">
        <v>1.96</v>
      </c>
      <c r="F232" s="111"/>
    </row>
    <row r="233" customFormat="false" ht="33" hidden="false" customHeight="false" outlineLevel="0" collapsed="false">
      <c r="A233" s="108" t="s">
        <v>318</v>
      </c>
      <c r="B233" s="109" t="n">
        <v>181000</v>
      </c>
      <c r="C233" s="109" t="n">
        <v>169639</v>
      </c>
      <c r="D233" s="109" t="n">
        <f aca="false">C233-B233</f>
        <v>-11361</v>
      </c>
      <c r="E233" s="110" t="n">
        <v>-6.28</v>
      </c>
      <c r="F233" s="111"/>
    </row>
    <row r="234" customFormat="false" ht="33" hidden="false" customHeight="false" outlineLevel="0" collapsed="false">
      <c r="A234" s="108" t="s">
        <v>319</v>
      </c>
      <c r="B234" s="109" t="n">
        <v>659000</v>
      </c>
      <c r="C234" s="109" t="n">
        <v>723956</v>
      </c>
      <c r="D234" s="109" t="n">
        <f aca="false">C234-B234</f>
        <v>64956</v>
      </c>
      <c r="E234" s="110" t="n">
        <v>9.86</v>
      </c>
      <c r="F234" s="111"/>
    </row>
    <row r="235" customFormat="false" ht="33" hidden="false" customHeight="false" outlineLevel="0" collapsed="false">
      <c r="A235" s="108" t="s">
        <v>320</v>
      </c>
      <c r="B235" s="109" t="n">
        <v>592000</v>
      </c>
      <c r="C235" s="109" t="n">
        <v>592380</v>
      </c>
      <c r="D235" s="109" t="n">
        <f aca="false">C235-B235</f>
        <v>380</v>
      </c>
      <c r="E235" s="110" t="n">
        <v>0.06</v>
      </c>
      <c r="F235" s="111"/>
    </row>
    <row r="236" customFormat="false" ht="33" hidden="false" customHeight="false" outlineLevel="0" collapsed="false">
      <c r="A236" s="108" t="s">
        <v>321</v>
      </c>
      <c r="B236" s="109" t="n">
        <v>592000</v>
      </c>
      <c r="C236" s="109" t="n">
        <v>592380</v>
      </c>
      <c r="D236" s="109" t="n">
        <f aca="false">C236-B236</f>
        <v>380</v>
      </c>
      <c r="E236" s="110" t="n">
        <v>0.06</v>
      </c>
      <c r="F236" s="111"/>
    </row>
    <row r="237" customFormat="false" ht="16.5" hidden="false" customHeight="false" outlineLevel="0" collapsed="false">
      <c r="A237" s="108" t="s">
        <v>322</v>
      </c>
      <c r="B237" s="109" t="n">
        <v>1615000</v>
      </c>
      <c r="C237" s="109" t="n">
        <v>1375696</v>
      </c>
      <c r="D237" s="109" t="n">
        <f aca="false">C237-B237</f>
        <v>-239304</v>
      </c>
      <c r="E237" s="110" t="n">
        <v>-14.82</v>
      </c>
      <c r="F237" s="111"/>
    </row>
    <row r="238" customFormat="false" ht="33" hidden="false" customHeight="false" outlineLevel="0" collapsed="false">
      <c r="A238" s="108" t="s">
        <v>323</v>
      </c>
      <c r="B238" s="109" t="n">
        <v>73000</v>
      </c>
      <c r="C238" s="109" t="n">
        <v>35156</v>
      </c>
      <c r="D238" s="109" t="n">
        <f aca="false">C238-B238</f>
        <v>-37844</v>
      </c>
      <c r="E238" s="110" t="n">
        <v>-51.84</v>
      </c>
      <c r="F238" s="111"/>
    </row>
    <row r="239" customFormat="false" ht="33" hidden="false" customHeight="false" outlineLevel="0" collapsed="false">
      <c r="A239" s="108" t="s">
        <v>324</v>
      </c>
      <c r="B239" s="109" t="n">
        <v>1542000</v>
      </c>
      <c r="C239" s="109" t="n">
        <v>1340540</v>
      </c>
      <c r="D239" s="109" t="n">
        <f aca="false">C239-B239</f>
        <v>-201460</v>
      </c>
      <c r="E239" s="110" t="n">
        <v>-13.06</v>
      </c>
      <c r="F239" s="111"/>
    </row>
    <row r="240" customFormat="false" ht="33" hidden="false" customHeight="false" outlineLevel="0" collapsed="false">
      <c r="A240" s="108" t="s">
        <v>325</v>
      </c>
      <c r="B240" s="109" t="n">
        <v>5000</v>
      </c>
      <c r="C240" s="109" t="n">
        <v>60</v>
      </c>
      <c r="D240" s="109" t="n">
        <f aca="false">C240-B240</f>
        <v>-4940</v>
      </c>
      <c r="E240" s="110" t="n">
        <v>-98.8</v>
      </c>
      <c r="F240" s="111"/>
    </row>
    <row r="241" customFormat="false" ht="16.5" hidden="false" customHeight="false" outlineLevel="0" collapsed="false">
      <c r="A241" s="108" t="s">
        <v>326</v>
      </c>
      <c r="B241" s="109" t="n">
        <v>5000</v>
      </c>
      <c r="C241" s="109" t="n">
        <v>60</v>
      </c>
      <c r="D241" s="109" t="n">
        <f aca="false">C241-B241</f>
        <v>-4940</v>
      </c>
      <c r="E241" s="110" t="n">
        <v>-98.8</v>
      </c>
      <c r="F241" s="111"/>
    </row>
    <row r="242" customFormat="false" ht="33" hidden="false" customHeight="false" outlineLevel="0" collapsed="false">
      <c r="A242" s="108" t="s">
        <v>327</v>
      </c>
      <c r="B242" s="109" t="n">
        <v>5000</v>
      </c>
      <c r="C242" s="109" t="n">
        <v>60</v>
      </c>
      <c r="D242" s="109" t="n">
        <f aca="false">C242-B242</f>
        <v>-4940</v>
      </c>
      <c r="E242" s="110" t="n">
        <v>-98.8</v>
      </c>
      <c r="F242" s="111"/>
    </row>
    <row r="243" customFormat="false" ht="16.5" hidden="false" customHeight="false" outlineLevel="0" collapsed="false">
      <c r="A243" s="108" t="s">
        <v>28</v>
      </c>
      <c r="B243" s="109" t="n">
        <v>70000</v>
      </c>
      <c r="C243" s="109" t="n">
        <v>25205</v>
      </c>
      <c r="D243" s="109" t="n">
        <f aca="false">C243-B243</f>
        <v>-44795</v>
      </c>
      <c r="E243" s="110" t="n">
        <v>-63.99</v>
      </c>
      <c r="F243" s="111"/>
    </row>
    <row r="244" customFormat="false" ht="66" hidden="false" customHeight="false" outlineLevel="0" collapsed="false">
      <c r="A244" s="108" t="s">
        <v>29</v>
      </c>
      <c r="B244" s="109" t="n">
        <v>70000</v>
      </c>
      <c r="C244" s="109" t="n">
        <v>25205</v>
      </c>
      <c r="D244" s="109" t="n">
        <f aca="false">C244-B244</f>
        <v>-44795</v>
      </c>
      <c r="E244" s="110" t="n">
        <v>-63.99</v>
      </c>
      <c r="F244" s="112" t="s">
        <v>356</v>
      </c>
    </row>
    <row r="245" customFormat="false" ht="16.5" hidden="false" customHeight="false" outlineLevel="0" collapsed="false">
      <c r="A245" s="108" t="s">
        <v>245</v>
      </c>
      <c r="B245" s="109" t="n">
        <v>70000</v>
      </c>
      <c r="C245" s="109" t="n">
        <v>20000</v>
      </c>
      <c r="D245" s="109" t="n">
        <f aca="false">C245-B245</f>
        <v>-50000</v>
      </c>
      <c r="E245" s="110" t="n">
        <v>-71.43</v>
      </c>
      <c r="F245" s="111"/>
    </row>
    <row r="246" customFormat="false" ht="16.5" hidden="false" customHeight="false" outlineLevel="0" collapsed="false">
      <c r="A246" s="108" t="s">
        <v>279</v>
      </c>
      <c r="B246" s="109" t="n">
        <v>70000</v>
      </c>
      <c r="C246" s="109" t="n">
        <v>20000</v>
      </c>
      <c r="D246" s="109" t="n">
        <f aca="false">C246-B246</f>
        <v>-50000</v>
      </c>
      <c r="E246" s="110" t="n">
        <v>-71.43</v>
      </c>
      <c r="F246" s="111"/>
    </row>
    <row r="247" customFormat="false" ht="16.5" hidden="false" customHeight="false" outlineLevel="0" collapsed="false">
      <c r="A247" s="108" t="s">
        <v>357</v>
      </c>
      <c r="B247" s="109" t="n">
        <v>70000</v>
      </c>
      <c r="C247" s="109" t="n">
        <v>20000</v>
      </c>
      <c r="D247" s="109" t="n">
        <f aca="false">C247-B247</f>
        <v>-50000</v>
      </c>
      <c r="E247" s="110" t="n">
        <v>-71.43</v>
      </c>
      <c r="F247" s="111"/>
    </row>
    <row r="248" customFormat="false" ht="16.5" hidden="false" customHeight="false" outlineLevel="0" collapsed="false">
      <c r="A248" s="108" t="s">
        <v>290</v>
      </c>
      <c r="B248" s="109" t="n">
        <v>0</v>
      </c>
      <c r="C248" s="109" t="n">
        <v>5205</v>
      </c>
      <c r="D248" s="109" t="n">
        <f aca="false">C248-B248</f>
        <v>5205</v>
      </c>
      <c r="E248" s="110" t="s">
        <v>37</v>
      </c>
      <c r="F248" s="111"/>
    </row>
    <row r="249" customFormat="false" ht="16.5" hidden="false" customHeight="false" outlineLevel="0" collapsed="false">
      <c r="A249" s="108" t="s">
        <v>296</v>
      </c>
      <c r="B249" s="109" t="n">
        <v>0</v>
      </c>
      <c r="C249" s="109" t="n">
        <v>5205</v>
      </c>
      <c r="D249" s="109" t="n">
        <f aca="false">C249-B249</f>
        <v>5205</v>
      </c>
      <c r="E249" s="110" t="s">
        <v>37</v>
      </c>
      <c r="F249" s="111"/>
    </row>
    <row r="250" customFormat="false" ht="16.5" hidden="false" customHeight="false" outlineLevel="0" collapsed="false">
      <c r="A250" s="108" t="s">
        <v>301</v>
      </c>
      <c r="B250" s="109" t="n">
        <v>0</v>
      </c>
      <c r="C250" s="109" t="n">
        <v>5205</v>
      </c>
      <c r="D250" s="109" t="n">
        <f aca="false">C250-B250</f>
        <v>5205</v>
      </c>
      <c r="E250" s="110" t="s">
        <v>37</v>
      </c>
      <c r="F250" s="111"/>
    </row>
    <row r="251" customFormat="false" ht="16.5" hidden="false" customHeight="false" outlineLevel="0" collapsed="false">
      <c r="A251" s="113" t="s">
        <v>40</v>
      </c>
      <c r="B251" s="114" t="n">
        <v>4105000</v>
      </c>
      <c r="C251" s="114" t="n">
        <v>4550266</v>
      </c>
      <c r="D251" s="114" t="n">
        <f aca="false">C251-B251</f>
        <v>445266</v>
      </c>
      <c r="E251" s="115" t="n">
        <v>10.85</v>
      </c>
      <c r="F251" s="116"/>
    </row>
    <row r="252" customFormat="false" ht="16.5" hidden="false" customHeight="false" outlineLevel="0" collapsed="false">
      <c r="A252" s="108" t="s">
        <v>41</v>
      </c>
      <c r="B252" s="109" t="n">
        <v>4105000</v>
      </c>
      <c r="C252" s="109" t="n">
        <v>4550266</v>
      </c>
      <c r="D252" s="109" t="n">
        <f aca="false">C252-B252</f>
        <v>445266</v>
      </c>
      <c r="E252" s="110" t="n">
        <v>10.85</v>
      </c>
      <c r="F252" s="111"/>
    </row>
    <row r="253" customFormat="false" ht="82.5" hidden="false" customHeight="false" outlineLevel="0" collapsed="false">
      <c r="A253" s="108" t="s">
        <v>42</v>
      </c>
      <c r="B253" s="109" t="n">
        <v>4105000</v>
      </c>
      <c r="C253" s="109" t="n">
        <v>4550266</v>
      </c>
      <c r="D253" s="109" t="n">
        <f aca="false">C253-B253</f>
        <v>445266</v>
      </c>
      <c r="E253" s="110" t="n">
        <v>10.85</v>
      </c>
      <c r="F253" s="112" t="s">
        <v>358</v>
      </c>
    </row>
    <row r="254" customFormat="false" ht="16.5" hidden="false" customHeight="false" outlineLevel="0" collapsed="false">
      <c r="A254" s="108" t="s">
        <v>245</v>
      </c>
      <c r="B254" s="109" t="n">
        <v>807000</v>
      </c>
      <c r="C254" s="109" t="n">
        <v>433935</v>
      </c>
      <c r="D254" s="109" t="n">
        <f aca="false">C254-B254</f>
        <v>-373065</v>
      </c>
      <c r="E254" s="110" t="n">
        <v>-46.23</v>
      </c>
      <c r="F254" s="111"/>
    </row>
    <row r="255" customFormat="false" ht="16.5" hidden="false" customHeight="false" outlineLevel="0" collapsed="false">
      <c r="A255" s="108" t="s">
        <v>246</v>
      </c>
      <c r="B255" s="109" t="n">
        <v>510000</v>
      </c>
      <c r="C255" s="109" t="n">
        <v>199556</v>
      </c>
      <c r="D255" s="109" t="n">
        <f aca="false">C255-B255</f>
        <v>-310444</v>
      </c>
      <c r="E255" s="110" t="n">
        <v>-60.87</v>
      </c>
      <c r="F255" s="111"/>
    </row>
    <row r="256" customFormat="false" ht="33" hidden="false" customHeight="false" outlineLevel="0" collapsed="false">
      <c r="A256" s="108" t="s">
        <v>247</v>
      </c>
      <c r="B256" s="109" t="n">
        <v>210000</v>
      </c>
      <c r="C256" s="109" t="n">
        <v>86080</v>
      </c>
      <c r="D256" s="109" t="n">
        <f aca="false">C256-B256</f>
        <v>-123920</v>
      </c>
      <c r="E256" s="110" t="n">
        <v>-59.01</v>
      </c>
      <c r="F256" s="111"/>
    </row>
    <row r="257" customFormat="false" ht="66" hidden="false" customHeight="false" outlineLevel="0" collapsed="false">
      <c r="A257" s="108" t="s">
        <v>359</v>
      </c>
      <c r="B257" s="109" t="n">
        <v>280000</v>
      </c>
      <c r="C257" s="109" t="n">
        <v>108953</v>
      </c>
      <c r="D257" s="109" t="n">
        <f aca="false">C257-B257</f>
        <v>-171047</v>
      </c>
      <c r="E257" s="110" t="n">
        <v>-61.09</v>
      </c>
      <c r="F257" s="112" t="s">
        <v>360</v>
      </c>
    </row>
    <row r="258" customFormat="false" ht="66" hidden="false" customHeight="false" outlineLevel="0" collapsed="false">
      <c r="A258" s="108" t="s">
        <v>361</v>
      </c>
      <c r="B258" s="109" t="n">
        <v>20000</v>
      </c>
      <c r="C258" s="109" t="n">
        <v>4523</v>
      </c>
      <c r="D258" s="109" t="n">
        <f aca="false">C258-B258</f>
        <v>-15477</v>
      </c>
      <c r="E258" s="110" t="n">
        <v>-77.39</v>
      </c>
      <c r="F258" s="112" t="s">
        <v>362</v>
      </c>
    </row>
    <row r="259" customFormat="false" ht="16.5" hidden="false" customHeight="false" outlineLevel="0" collapsed="false">
      <c r="A259" s="108" t="s">
        <v>250</v>
      </c>
      <c r="B259" s="109" t="n">
        <v>15000</v>
      </c>
      <c r="C259" s="109" t="n">
        <v>5000</v>
      </c>
      <c r="D259" s="109" t="n">
        <f aca="false">C259-B259</f>
        <v>-10000</v>
      </c>
      <c r="E259" s="110" t="n">
        <v>-66.67</v>
      </c>
      <c r="F259" s="111"/>
    </row>
    <row r="260" customFormat="false" ht="16.5" hidden="false" customHeight="false" outlineLevel="0" collapsed="false">
      <c r="A260" s="108" t="s">
        <v>251</v>
      </c>
      <c r="B260" s="109" t="n">
        <v>5000</v>
      </c>
      <c r="C260" s="109" t="n">
        <v>5000</v>
      </c>
      <c r="D260" s="109" t="n">
        <f aca="false">C260-B260</f>
        <v>0</v>
      </c>
      <c r="E260" s="110"/>
      <c r="F260" s="111"/>
    </row>
    <row r="261" customFormat="false" ht="16.5" hidden="false" customHeight="false" outlineLevel="0" collapsed="false">
      <c r="A261" s="108" t="s">
        <v>252</v>
      </c>
      <c r="B261" s="109" t="n">
        <v>10000</v>
      </c>
      <c r="C261" s="109" t="n">
        <v>0</v>
      </c>
      <c r="D261" s="109" t="n">
        <f aca="false">C261-B261</f>
        <v>-10000</v>
      </c>
      <c r="E261" s="110" t="n">
        <v>-100</v>
      </c>
      <c r="F261" s="111"/>
    </row>
    <row r="262" customFormat="false" ht="16.5" hidden="false" customHeight="false" outlineLevel="0" collapsed="false">
      <c r="A262" s="108" t="s">
        <v>254</v>
      </c>
      <c r="B262" s="109" t="n">
        <v>0</v>
      </c>
      <c r="C262" s="109" t="n">
        <v>35426</v>
      </c>
      <c r="D262" s="109" t="n">
        <f aca="false">C262-B262</f>
        <v>35426</v>
      </c>
      <c r="E262" s="110" t="s">
        <v>37</v>
      </c>
      <c r="F262" s="111"/>
    </row>
    <row r="263" customFormat="false" ht="16.5" hidden="false" customHeight="false" outlineLevel="0" collapsed="false">
      <c r="A263" s="108" t="s">
        <v>255</v>
      </c>
      <c r="B263" s="109" t="n">
        <v>0</v>
      </c>
      <c r="C263" s="109" t="n">
        <v>35426</v>
      </c>
      <c r="D263" s="109" t="n">
        <f aca="false">C263-B263</f>
        <v>35426</v>
      </c>
      <c r="E263" s="110" t="s">
        <v>37</v>
      </c>
      <c r="F263" s="111"/>
    </row>
    <row r="264" customFormat="false" ht="33" hidden="false" customHeight="false" outlineLevel="0" collapsed="false">
      <c r="A264" s="108" t="s">
        <v>258</v>
      </c>
      <c r="B264" s="109" t="n">
        <v>10000</v>
      </c>
      <c r="C264" s="109" t="n">
        <v>10600</v>
      </c>
      <c r="D264" s="109" t="n">
        <f aca="false">C264-B264</f>
        <v>600</v>
      </c>
      <c r="E264" s="110" t="n">
        <v>6</v>
      </c>
      <c r="F264" s="111"/>
    </row>
    <row r="265" customFormat="false" ht="33" hidden="false" customHeight="false" outlineLevel="0" collapsed="false">
      <c r="A265" s="108" t="s">
        <v>259</v>
      </c>
      <c r="B265" s="109" t="n">
        <v>10000</v>
      </c>
      <c r="C265" s="109" t="n">
        <v>10600</v>
      </c>
      <c r="D265" s="109" t="n">
        <f aca="false">C265-B265</f>
        <v>600</v>
      </c>
      <c r="E265" s="110" t="n">
        <v>6</v>
      </c>
      <c r="F265" s="111"/>
    </row>
    <row r="266" customFormat="false" ht="33" hidden="false" customHeight="false" outlineLevel="0" collapsed="false">
      <c r="A266" s="108" t="s">
        <v>260</v>
      </c>
      <c r="B266" s="109" t="n">
        <v>272000</v>
      </c>
      <c r="C266" s="109" t="n">
        <v>165585</v>
      </c>
      <c r="D266" s="109" t="n">
        <f aca="false">C266-B266</f>
        <v>-106415</v>
      </c>
      <c r="E266" s="110" t="n">
        <v>-39.12</v>
      </c>
      <c r="F266" s="111"/>
    </row>
    <row r="267" customFormat="false" ht="33" hidden="false" customHeight="false" outlineLevel="0" collapsed="false">
      <c r="A267" s="108" t="s">
        <v>261</v>
      </c>
      <c r="B267" s="109" t="n">
        <v>62000</v>
      </c>
      <c r="C267" s="109" t="n">
        <v>0</v>
      </c>
      <c r="D267" s="109" t="n">
        <f aca="false">C267-B267</f>
        <v>-62000</v>
      </c>
      <c r="E267" s="110" t="n">
        <v>-100</v>
      </c>
      <c r="F267" s="111"/>
    </row>
    <row r="268" customFormat="false" ht="33" hidden="false" customHeight="false" outlineLevel="0" collapsed="false">
      <c r="A268" s="108" t="s">
        <v>262</v>
      </c>
      <c r="B268" s="109" t="n">
        <v>125000</v>
      </c>
      <c r="C268" s="109" t="n">
        <v>9276</v>
      </c>
      <c r="D268" s="109" t="n">
        <f aca="false">C268-B268</f>
        <v>-115724</v>
      </c>
      <c r="E268" s="110" t="n">
        <v>-92.58</v>
      </c>
      <c r="F268" s="111"/>
    </row>
    <row r="269" customFormat="false" ht="66" hidden="false" customHeight="false" outlineLevel="0" collapsed="false">
      <c r="A269" s="108" t="s">
        <v>263</v>
      </c>
      <c r="B269" s="109" t="n">
        <v>30000</v>
      </c>
      <c r="C269" s="109" t="n">
        <v>71325</v>
      </c>
      <c r="D269" s="109" t="n">
        <f aca="false">C269-B269</f>
        <v>41325</v>
      </c>
      <c r="E269" s="110" t="n">
        <v>137.75</v>
      </c>
      <c r="F269" s="112" t="s">
        <v>363</v>
      </c>
    </row>
    <row r="270" customFormat="false" ht="33" hidden="false" customHeight="false" outlineLevel="0" collapsed="false">
      <c r="A270" s="108" t="s">
        <v>265</v>
      </c>
      <c r="B270" s="109" t="n">
        <v>20000</v>
      </c>
      <c r="C270" s="109" t="n">
        <v>15380</v>
      </c>
      <c r="D270" s="109" t="n">
        <f aca="false">C270-B270</f>
        <v>-4620</v>
      </c>
      <c r="E270" s="110" t="n">
        <v>-23.1</v>
      </c>
      <c r="F270" s="111"/>
    </row>
    <row r="271" customFormat="false" ht="33" hidden="false" customHeight="false" outlineLevel="0" collapsed="false">
      <c r="A271" s="108" t="s">
        <v>266</v>
      </c>
      <c r="B271" s="109" t="n">
        <v>10000</v>
      </c>
      <c r="C271" s="109" t="n">
        <v>3500</v>
      </c>
      <c r="D271" s="109" t="n">
        <f aca="false">C271-B271</f>
        <v>-6500</v>
      </c>
      <c r="E271" s="110" t="n">
        <v>-65</v>
      </c>
      <c r="F271" s="111"/>
    </row>
    <row r="272" customFormat="false" ht="33" hidden="false" customHeight="false" outlineLevel="0" collapsed="false">
      <c r="A272" s="108" t="s">
        <v>267</v>
      </c>
      <c r="B272" s="109" t="n">
        <v>25000</v>
      </c>
      <c r="C272" s="109" t="n">
        <v>66104</v>
      </c>
      <c r="D272" s="109" t="n">
        <f aca="false">C272-B272</f>
        <v>41104</v>
      </c>
      <c r="E272" s="110" t="n">
        <v>164.42</v>
      </c>
      <c r="F272" s="111"/>
    </row>
    <row r="273" customFormat="false" ht="16.5" hidden="false" customHeight="false" outlineLevel="0" collapsed="false">
      <c r="A273" s="108" t="s">
        <v>268</v>
      </c>
      <c r="B273" s="109" t="n">
        <v>0</v>
      </c>
      <c r="C273" s="109" t="n">
        <v>490</v>
      </c>
      <c r="D273" s="109" t="n">
        <f aca="false">C273-B273</f>
        <v>490</v>
      </c>
      <c r="E273" s="110" t="s">
        <v>37</v>
      </c>
      <c r="F273" s="111"/>
    </row>
    <row r="274" customFormat="false" ht="16.5" hidden="false" customHeight="false" outlineLevel="0" collapsed="false">
      <c r="A274" s="108" t="s">
        <v>271</v>
      </c>
      <c r="B274" s="109" t="n">
        <v>0</v>
      </c>
      <c r="C274" s="109" t="n">
        <v>490</v>
      </c>
      <c r="D274" s="109" t="n">
        <f aca="false">C274-B274</f>
        <v>490</v>
      </c>
      <c r="E274" s="110" t="s">
        <v>37</v>
      </c>
      <c r="F274" s="111"/>
    </row>
    <row r="275" customFormat="false" ht="16.5" hidden="false" customHeight="false" outlineLevel="0" collapsed="false">
      <c r="A275" s="108" t="s">
        <v>272</v>
      </c>
      <c r="B275" s="109" t="n">
        <v>0</v>
      </c>
      <c r="C275" s="109" t="n">
        <v>17278</v>
      </c>
      <c r="D275" s="109" t="n">
        <f aca="false">C275-B275</f>
        <v>17278</v>
      </c>
      <c r="E275" s="110" t="s">
        <v>37</v>
      </c>
      <c r="F275" s="111"/>
    </row>
    <row r="276" customFormat="false" ht="49.5" hidden="false" customHeight="false" outlineLevel="0" collapsed="false">
      <c r="A276" s="108" t="s">
        <v>276</v>
      </c>
      <c r="B276" s="109" t="n">
        <v>0</v>
      </c>
      <c r="C276" s="109" t="n">
        <v>17278</v>
      </c>
      <c r="D276" s="109" t="n">
        <f aca="false">C276-B276</f>
        <v>17278</v>
      </c>
      <c r="E276" s="110" t="s">
        <v>37</v>
      </c>
      <c r="F276" s="112" t="s">
        <v>364</v>
      </c>
    </row>
    <row r="277" customFormat="false" ht="16.5" hidden="false" customHeight="false" outlineLevel="0" collapsed="false">
      <c r="A277" s="108" t="s">
        <v>290</v>
      </c>
      <c r="B277" s="109" t="n">
        <v>286000</v>
      </c>
      <c r="C277" s="109" t="n">
        <v>416548</v>
      </c>
      <c r="D277" s="109" t="n">
        <f aca="false">C277-B277</f>
        <v>130548</v>
      </c>
      <c r="E277" s="110" t="n">
        <v>45.65</v>
      </c>
      <c r="F277" s="111"/>
    </row>
    <row r="278" customFormat="false" ht="16.5" hidden="false" customHeight="false" outlineLevel="0" collapsed="false">
      <c r="A278" s="108" t="s">
        <v>291</v>
      </c>
      <c r="B278" s="109" t="n">
        <v>6000</v>
      </c>
      <c r="C278" s="109" t="n">
        <v>26446</v>
      </c>
      <c r="D278" s="109" t="n">
        <f aca="false">C278-B278</f>
        <v>20446</v>
      </c>
      <c r="E278" s="110" t="n">
        <v>340.77</v>
      </c>
      <c r="F278" s="111"/>
    </row>
    <row r="279" customFormat="false" ht="16.5" hidden="false" customHeight="false" outlineLevel="0" collapsed="false">
      <c r="A279" s="108" t="s">
        <v>292</v>
      </c>
      <c r="B279" s="109" t="n">
        <v>5000</v>
      </c>
      <c r="C279" s="109" t="n">
        <v>26446</v>
      </c>
      <c r="D279" s="109" t="n">
        <f aca="false">C279-B279</f>
        <v>21446</v>
      </c>
      <c r="E279" s="110" t="n">
        <v>428.92</v>
      </c>
      <c r="F279" s="111"/>
    </row>
    <row r="280" customFormat="false" ht="16.5" hidden="false" customHeight="false" outlineLevel="0" collapsed="false">
      <c r="A280" s="108" t="s">
        <v>295</v>
      </c>
      <c r="B280" s="109" t="n">
        <v>1000</v>
      </c>
      <c r="C280" s="109" t="n">
        <v>0</v>
      </c>
      <c r="D280" s="109" t="n">
        <f aca="false">C280-B280</f>
        <v>-1000</v>
      </c>
      <c r="E280" s="110" t="n">
        <v>-100</v>
      </c>
      <c r="F280" s="111"/>
    </row>
    <row r="281" customFormat="false" ht="16.5" hidden="false" customHeight="false" outlineLevel="0" collapsed="false">
      <c r="A281" s="108" t="s">
        <v>296</v>
      </c>
      <c r="B281" s="109" t="n">
        <v>280000</v>
      </c>
      <c r="C281" s="109" t="n">
        <v>390102</v>
      </c>
      <c r="D281" s="109" t="n">
        <f aca="false">C281-B281</f>
        <v>110102</v>
      </c>
      <c r="E281" s="110" t="n">
        <v>39.32</v>
      </c>
      <c r="F281" s="111"/>
    </row>
    <row r="282" customFormat="false" ht="33" hidden="false" customHeight="false" outlineLevel="0" collapsed="false">
      <c r="A282" s="108" t="s">
        <v>297</v>
      </c>
      <c r="B282" s="109" t="n">
        <v>80000</v>
      </c>
      <c r="C282" s="109" t="n">
        <v>64405</v>
      </c>
      <c r="D282" s="109" t="n">
        <f aca="false">C282-B282</f>
        <v>-15595</v>
      </c>
      <c r="E282" s="110" t="n">
        <v>-19.49</v>
      </c>
      <c r="F282" s="111"/>
    </row>
    <row r="283" customFormat="false" ht="33" hidden="false" customHeight="false" outlineLevel="0" collapsed="false">
      <c r="A283" s="108" t="s">
        <v>299</v>
      </c>
      <c r="B283" s="109" t="n">
        <v>50000</v>
      </c>
      <c r="C283" s="109" t="n">
        <v>107449</v>
      </c>
      <c r="D283" s="109" t="n">
        <f aca="false">C283-B283</f>
        <v>57449</v>
      </c>
      <c r="E283" s="110" t="n">
        <v>114.9</v>
      </c>
      <c r="F283" s="111"/>
    </row>
    <row r="284" customFormat="false" ht="16.5" hidden="false" customHeight="false" outlineLevel="0" collapsed="false">
      <c r="A284" s="108" t="s">
        <v>301</v>
      </c>
      <c r="B284" s="109" t="n">
        <v>50000</v>
      </c>
      <c r="C284" s="109" t="n">
        <v>195508</v>
      </c>
      <c r="D284" s="109" t="n">
        <f aca="false">C284-B284</f>
        <v>145508</v>
      </c>
      <c r="E284" s="110" t="n">
        <v>291.02</v>
      </c>
      <c r="F284" s="111"/>
    </row>
    <row r="285" customFormat="false" ht="16.5" hidden="false" customHeight="false" outlineLevel="0" collapsed="false">
      <c r="A285" s="108" t="s">
        <v>286</v>
      </c>
      <c r="B285" s="109" t="n">
        <v>100000</v>
      </c>
      <c r="C285" s="109" t="n">
        <v>22740</v>
      </c>
      <c r="D285" s="109" t="n">
        <f aca="false">C285-B285</f>
        <v>-77260</v>
      </c>
      <c r="E285" s="110" t="n">
        <v>-77.26</v>
      </c>
      <c r="F285" s="111"/>
    </row>
    <row r="286" customFormat="false" ht="16.5" hidden="false" customHeight="false" outlineLevel="0" collapsed="false">
      <c r="A286" s="108" t="s">
        <v>304</v>
      </c>
      <c r="B286" s="109" t="n">
        <v>50000</v>
      </c>
      <c r="C286" s="109" t="n">
        <v>84010</v>
      </c>
      <c r="D286" s="109" t="n">
        <f aca="false">C286-B286</f>
        <v>34010</v>
      </c>
      <c r="E286" s="110" t="n">
        <v>68.02</v>
      </c>
      <c r="F286" s="111"/>
    </row>
    <row r="287" customFormat="false" ht="16.5" hidden="false" customHeight="false" outlineLevel="0" collapsed="false">
      <c r="A287" s="108" t="s">
        <v>307</v>
      </c>
      <c r="B287" s="109" t="n">
        <v>0</v>
      </c>
      <c r="C287" s="109" t="n">
        <v>6000</v>
      </c>
      <c r="D287" s="109" t="n">
        <f aca="false">C287-B287</f>
        <v>6000</v>
      </c>
      <c r="E287" s="110" t="s">
        <v>37</v>
      </c>
      <c r="F287" s="111"/>
    </row>
    <row r="288" customFormat="false" ht="33" hidden="false" customHeight="false" outlineLevel="0" collapsed="false">
      <c r="A288" s="108" t="s">
        <v>308</v>
      </c>
      <c r="B288" s="109" t="n">
        <v>0</v>
      </c>
      <c r="C288" s="109" t="n">
        <v>6000</v>
      </c>
      <c r="D288" s="109" t="n">
        <f aca="false">C288-B288</f>
        <v>6000</v>
      </c>
      <c r="E288" s="110" t="s">
        <v>37</v>
      </c>
      <c r="F288" s="111"/>
    </row>
    <row r="289" customFormat="false" ht="33" hidden="false" customHeight="false" outlineLevel="0" collapsed="false">
      <c r="A289" s="108" t="s">
        <v>309</v>
      </c>
      <c r="B289" s="109" t="n">
        <v>50000</v>
      </c>
      <c r="C289" s="109" t="n">
        <v>67810</v>
      </c>
      <c r="D289" s="109" t="n">
        <f aca="false">C289-B289</f>
        <v>17810</v>
      </c>
      <c r="E289" s="110" t="n">
        <v>35.62</v>
      </c>
      <c r="F289" s="111"/>
    </row>
    <row r="290" customFormat="false" ht="16.5" hidden="false" customHeight="false" outlineLevel="0" collapsed="false">
      <c r="A290" s="108" t="s">
        <v>310</v>
      </c>
      <c r="B290" s="109" t="n">
        <v>50000</v>
      </c>
      <c r="C290" s="109" t="n">
        <v>67810</v>
      </c>
      <c r="D290" s="109" t="n">
        <f aca="false">C290-B290</f>
        <v>17810</v>
      </c>
      <c r="E290" s="110" t="n">
        <v>35.62</v>
      </c>
      <c r="F290" s="111"/>
    </row>
    <row r="291" customFormat="false" ht="16.5" hidden="false" customHeight="false" outlineLevel="0" collapsed="false">
      <c r="A291" s="108" t="s">
        <v>311</v>
      </c>
      <c r="B291" s="109" t="n">
        <v>0</v>
      </c>
      <c r="C291" s="109" t="n">
        <v>10200</v>
      </c>
      <c r="D291" s="109" t="n">
        <f aca="false">C291-B291</f>
        <v>10200</v>
      </c>
      <c r="E291" s="110" t="s">
        <v>37</v>
      </c>
      <c r="F291" s="111"/>
    </row>
    <row r="292" customFormat="false" ht="33" hidden="false" customHeight="false" outlineLevel="0" collapsed="false">
      <c r="A292" s="108" t="s">
        <v>312</v>
      </c>
      <c r="B292" s="109" t="n">
        <v>0</v>
      </c>
      <c r="C292" s="109" t="n">
        <v>10200</v>
      </c>
      <c r="D292" s="109" t="n">
        <f aca="false">C292-B292</f>
        <v>10200</v>
      </c>
      <c r="E292" s="110" t="s">
        <v>37</v>
      </c>
      <c r="F292" s="111"/>
    </row>
    <row r="293" customFormat="false" ht="33" hidden="false" customHeight="false" outlineLevel="0" collapsed="false">
      <c r="A293" s="108" t="s">
        <v>313</v>
      </c>
      <c r="B293" s="109" t="n">
        <v>1195000</v>
      </c>
      <c r="C293" s="109" t="n">
        <v>158191</v>
      </c>
      <c r="D293" s="109" t="n">
        <f aca="false">C293-B293</f>
        <v>-1036809</v>
      </c>
      <c r="E293" s="110" t="n">
        <v>-86.76</v>
      </c>
      <c r="F293" s="111"/>
    </row>
    <row r="294" customFormat="false" ht="33" hidden="false" customHeight="false" outlineLevel="0" collapsed="false">
      <c r="A294" s="108" t="s">
        <v>320</v>
      </c>
      <c r="B294" s="109" t="n">
        <v>117000</v>
      </c>
      <c r="C294" s="109" t="n">
        <v>116685</v>
      </c>
      <c r="D294" s="109" t="n">
        <f aca="false">C294-B294</f>
        <v>-315</v>
      </c>
      <c r="E294" s="110" t="n">
        <v>-0.27</v>
      </c>
      <c r="F294" s="111"/>
    </row>
    <row r="295" customFormat="false" ht="33" hidden="false" customHeight="false" outlineLevel="0" collapsed="false">
      <c r="A295" s="108" t="s">
        <v>321</v>
      </c>
      <c r="B295" s="109" t="n">
        <v>117000</v>
      </c>
      <c r="C295" s="109" t="n">
        <v>116685</v>
      </c>
      <c r="D295" s="109" t="n">
        <f aca="false">C295-B295</f>
        <v>-315</v>
      </c>
      <c r="E295" s="110" t="n">
        <v>-0.27</v>
      </c>
      <c r="F295" s="111"/>
    </row>
    <row r="296" customFormat="false" ht="16.5" hidden="false" customHeight="false" outlineLevel="0" collapsed="false">
      <c r="A296" s="108" t="s">
        <v>322</v>
      </c>
      <c r="B296" s="109" t="n">
        <v>1078000</v>
      </c>
      <c r="C296" s="109" t="n">
        <v>41506</v>
      </c>
      <c r="D296" s="109" t="n">
        <f aca="false">C296-B296</f>
        <v>-1036494</v>
      </c>
      <c r="E296" s="110" t="n">
        <v>-96.15</v>
      </c>
      <c r="F296" s="111"/>
    </row>
    <row r="297" customFormat="false" ht="33" hidden="false" customHeight="false" outlineLevel="0" collapsed="false">
      <c r="A297" s="108" t="s">
        <v>324</v>
      </c>
      <c r="B297" s="109" t="n">
        <v>1078000</v>
      </c>
      <c r="C297" s="109" t="n">
        <v>41506</v>
      </c>
      <c r="D297" s="109" t="n">
        <f aca="false">C297-B297</f>
        <v>-1036494</v>
      </c>
      <c r="E297" s="110" t="n">
        <v>-96.15</v>
      </c>
      <c r="F297" s="111"/>
    </row>
    <row r="298" customFormat="false" ht="33" hidden="false" customHeight="false" outlineLevel="0" collapsed="false">
      <c r="A298" s="108" t="s">
        <v>325</v>
      </c>
      <c r="B298" s="109" t="n">
        <v>0</v>
      </c>
      <c r="C298" s="109" t="n">
        <v>3335</v>
      </c>
      <c r="D298" s="109" t="n">
        <f aca="false">C298-B298</f>
        <v>3335</v>
      </c>
      <c r="E298" s="110" t="s">
        <v>37</v>
      </c>
      <c r="F298" s="111"/>
    </row>
    <row r="299" customFormat="false" ht="16.5" hidden="false" customHeight="false" outlineLevel="0" collapsed="false">
      <c r="A299" s="108" t="s">
        <v>365</v>
      </c>
      <c r="B299" s="109" t="n">
        <v>0</v>
      </c>
      <c r="C299" s="109" t="n">
        <v>3335</v>
      </c>
      <c r="D299" s="109" t="n">
        <f aca="false">C299-B299</f>
        <v>3335</v>
      </c>
      <c r="E299" s="110" t="s">
        <v>37</v>
      </c>
      <c r="F299" s="111"/>
    </row>
    <row r="300" customFormat="false" ht="16.5" hidden="false" customHeight="false" outlineLevel="0" collapsed="false">
      <c r="A300" s="108" t="s">
        <v>366</v>
      </c>
      <c r="B300" s="109" t="n">
        <v>0</v>
      </c>
      <c r="C300" s="109" t="n">
        <v>3335</v>
      </c>
      <c r="D300" s="109" t="n">
        <f aca="false">C300-B300</f>
        <v>3335</v>
      </c>
      <c r="E300" s="110" t="s">
        <v>37</v>
      </c>
      <c r="F300" s="111"/>
    </row>
    <row r="301" customFormat="false" ht="49.5" hidden="false" customHeight="false" outlineLevel="0" collapsed="false">
      <c r="A301" s="108" t="s">
        <v>328</v>
      </c>
      <c r="B301" s="109" t="n">
        <v>1767000</v>
      </c>
      <c r="C301" s="109" t="n">
        <v>3454247</v>
      </c>
      <c r="D301" s="109" t="n">
        <f aca="false">C301-B301</f>
        <v>1687247</v>
      </c>
      <c r="E301" s="110" t="n">
        <v>95.49</v>
      </c>
      <c r="F301" s="111"/>
    </row>
    <row r="302" customFormat="false" ht="16.5" hidden="false" customHeight="false" outlineLevel="0" collapsed="false">
      <c r="A302" s="108" t="s">
        <v>329</v>
      </c>
      <c r="B302" s="109" t="n">
        <v>4000</v>
      </c>
      <c r="C302" s="109" t="n">
        <v>1000</v>
      </c>
      <c r="D302" s="109" t="n">
        <f aca="false">C302-B302</f>
        <v>-3000</v>
      </c>
      <c r="E302" s="110" t="n">
        <v>-75</v>
      </c>
      <c r="F302" s="111"/>
    </row>
    <row r="303" customFormat="false" ht="33" hidden="false" customHeight="false" outlineLevel="0" collapsed="false">
      <c r="A303" s="108" t="s">
        <v>330</v>
      </c>
      <c r="B303" s="109" t="n">
        <v>4000</v>
      </c>
      <c r="C303" s="109" t="n">
        <v>0</v>
      </c>
      <c r="D303" s="109" t="n">
        <f aca="false">C303-B303</f>
        <v>-4000</v>
      </c>
      <c r="E303" s="110" t="n">
        <v>-100</v>
      </c>
      <c r="F303" s="111"/>
    </row>
    <row r="304" customFormat="false" ht="33" hidden="false" customHeight="false" outlineLevel="0" collapsed="false">
      <c r="A304" s="108" t="s">
        <v>331</v>
      </c>
      <c r="B304" s="109" t="n">
        <v>0</v>
      </c>
      <c r="C304" s="109" t="n">
        <v>1000</v>
      </c>
      <c r="D304" s="109" t="n">
        <f aca="false">C304-B304</f>
        <v>1000</v>
      </c>
      <c r="E304" s="110" t="s">
        <v>37</v>
      </c>
      <c r="F304" s="111"/>
    </row>
    <row r="305" customFormat="false" ht="33" hidden="false" customHeight="false" outlineLevel="0" collapsed="false">
      <c r="A305" s="108" t="s">
        <v>332</v>
      </c>
      <c r="B305" s="109" t="n">
        <v>1563000</v>
      </c>
      <c r="C305" s="109" t="n">
        <v>3201395</v>
      </c>
      <c r="D305" s="109" t="n">
        <f aca="false">C305-B305</f>
        <v>1638395</v>
      </c>
      <c r="E305" s="110" t="n">
        <v>104.82</v>
      </c>
      <c r="F305" s="111"/>
    </row>
    <row r="306" customFormat="false" ht="33" hidden="false" customHeight="false" outlineLevel="0" collapsed="false">
      <c r="A306" s="108" t="s">
        <v>333</v>
      </c>
      <c r="B306" s="109" t="n">
        <v>1563000</v>
      </c>
      <c r="C306" s="109" t="n">
        <v>3201395</v>
      </c>
      <c r="D306" s="109" t="n">
        <f aca="false">C306-B306</f>
        <v>1638395</v>
      </c>
      <c r="E306" s="110" t="n">
        <v>104.82</v>
      </c>
      <c r="F306" s="111"/>
    </row>
    <row r="307" customFormat="false" ht="33" hidden="false" customHeight="false" outlineLevel="0" collapsed="false">
      <c r="A307" s="108" t="s">
        <v>336</v>
      </c>
      <c r="B307" s="109" t="n">
        <v>200000</v>
      </c>
      <c r="C307" s="109" t="n">
        <v>251852</v>
      </c>
      <c r="D307" s="109" t="n">
        <f aca="false">C307-B307</f>
        <v>51852</v>
      </c>
      <c r="E307" s="110" t="n">
        <v>25.93</v>
      </c>
      <c r="F307" s="111"/>
    </row>
    <row r="308" customFormat="false" ht="16.5" hidden="false" customHeight="false" outlineLevel="0" collapsed="false">
      <c r="A308" s="108" t="s">
        <v>337</v>
      </c>
      <c r="B308" s="109" t="n">
        <v>200000</v>
      </c>
      <c r="C308" s="109" t="n">
        <v>251852</v>
      </c>
      <c r="D308" s="109" t="n">
        <f aca="false">C308-B308</f>
        <v>51852</v>
      </c>
      <c r="E308" s="110" t="n">
        <v>25.93</v>
      </c>
      <c r="F308" s="111"/>
    </row>
    <row r="309" customFormat="false" ht="17.25" hidden="false" customHeight="false" outlineLevel="0" collapsed="false">
      <c r="A309" s="117" t="s">
        <v>209</v>
      </c>
      <c r="B309" s="118" t="n">
        <v>201100000</v>
      </c>
      <c r="C309" s="118" t="n">
        <v>206826494</v>
      </c>
      <c r="D309" s="118" t="n">
        <f aca="false">C309-B309</f>
        <v>5726494</v>
      </c>
      <c r="E309" s="119" t="n">
        <v>2.85</v>
      </c>
      <c r="F309" s="120"/>
    </row>
    <row r="310" customFormat="false" ht="69.95" hidden="false" customHeight="true" outlineLevel="0" collapsed="false">
      <c r="A310" s="121" t="s">
        <v>367</v>
      </c>
      <c r="B310" s="121"/>
      <c r="C310" s="121"/>
      <c r="D310" s="121"/>
      <c r="E310" s="121"/>
      <c r="F310" s="121"/>
    </row>
  </sheetData>
  <mergeCells count="6">
    <mergeCell ref="A4:A5"/>
    <mergeCell ref="B4:B5"/>
    <mergeCell ref="C4:C5"/>
    <mergeCell ref="D4:E4"/>
    <mergeCell ref="F4:F5"/>
    <mergeCell ref="A310:F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admin</cp:lastModifiedBy>
  <dcterms:modified xsi:type="dcterms:W3CDTF">2024-03-25T00:24:50Z</dcterms:modified>
  <cp:revision>0</cp:revision>
  <dc:subject/>
  <dc:title/>
</cp:coreProperties>
</file>