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55">
  <si>
    <t xml:space="preserve">國立北門高級中學校務基金</t>
  </si>
  <si>
    <t xml:space="preserve">收支餘絀表</t>
  </si>
  <si>
    <r>
      <rPr>
        <sz val="12"/>
        <rFont val="Noto Sans"/>
        <family val="2"/>
      </rPr>
      <t xml:space="preserve">中華民國</t>
    </r>
    <r>
      <rPr>
        <sz val="12"/>
        <rFont val="細明體"/>
        <family val="3"/>
        <charset val="136"/>
      </rPr>
      <t xml:space="preserve">110</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t xml:space="preserve">　　學雜費減免</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t xml:space="preserve">　　　其他</t>
  </si>
  <si>
    <t xml:space="preserve">　　　　遞延收入</t>
  </si>
  <si>
    <t xml:space="preserve">　　　流動資產淨減（淨增）</t>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減少投資、長期應收款、貸墊款及準備金</t>
  </si>
  <si>
    <t xml:space="preserve">　　　減少準備金</t>
  </si>
  <si>
    <t xml:space="preserve">　　減少無形資產及其他資產</t>
  </si>
  <si>
    <t xml:space="preserve">　　　減少其他資產</t>
  </si>
  <si>
    <t xml:space="preserve">　　　　減少其他資產</t>
  </si>
  <si>
    <t xml:space="preserve">　　增加流動金融資產及短期貸墊款</t>
  </si>
  <si>
    <t xml:space="preserve">　　　增加流動金融資產</t>
  </si>
  <si>
    <t xml:space="preserve">　　　增加短期墊款</t>
  </si>
  <si>
    <t xml:space="preserve">　　增加不動產、廠房及設備、礦產資源</t>
  </si>
  <si>
    <t xml:space="preserve">　　　增加不動產、廠房及設備</t>
  </si>
  <si>
    <t xml:space="preserve">　　　　固定資產之增置</t>
  </si>
  <si>
    <t xml:space="preserve">　　　　　機械及設備</t>
  </si>
  <si>
    <t xml:space="preserve">　　　　　交通及運輸設備</t>
  </si>
  <si>
    <t xml:space="preserve">　　　　　什項設備</t>
  </si>
  <si>
    <t xml:space="preserve">　　增加無形資產及其他資產</t>
  </si>
  <si>
    <t xml:space="preserve">　　　增加無形資產</t>
  </si>
  <si>
    <t xml:space="preserve">　　　增加其他資產</t>
  </si>
  <si>
    <t xml:space="preserve">　　　　增加其他資產</t>
  </si>
  <si>
    <t xml:space="preserve">　　　　增加遞延費用</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公庫撥款增置固定資產</t>
  </si>
  <si>
    <t xml:space="preserve">　　　　公庫增撥無形資產</t>
  </si>
  <si>
    <t xml:space="preserve">　　　　公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r>
      <rPr>
        <sz val="12"/>
        <rFont val="Noto Sans"/>
        <family val="2"/>
      </rPr>
      <t xml:space="preserve">　　　其他準備金與預收收入同額減少之金額</t>
    </r>
    <r>
      <rPr>
        <sz val="12"/>
        <rFont val="細明體"/>
        <family val="3"/>
        <charset val="136"/>
      </rPr>
      <t xml:space="preserve">(-)</t>
    </r>
  </si>
  <si>
    <r>
      <rPr>
        <sz val="12"/>
        <rFont val="Noto Sans"/>
        <family val="2"/>
      </rPr>
      <t xml:space="preserve">　　其他準備金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遞延收入同額增加之金額</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附  註</t>
    </r>
    <r>
      <rPr>
        <sz val="12"/>
        <rFont val="細明體"/>
        <family val="3"/>
        <charset val="136"/>
      </rPr>
      <t xml:space="preserve">:</t>
    </r>
  </si>
  <si>
    <r>
      <rPr>
        <sz val="12"/>
        <rFont val="Noto Sans"/>
        <family val="2"/>
      </rPr>
      <t xml:space="preserve">一、不影響現金流量之投資或融資活動：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填補累積短絀</t>
    </r>
    <r>
      <rPr>
        <sz val="12"/>
        <rFont val="細明體"/>
        <family val="3"/>
        <charset val="136"/>
      </rPr>
      <t xml:space="preserve">9,000,0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其他準備金與預收收入同額增加</t>
    </r>
    <r>
      <rPr>
        <sz val="12"/>
        <rFont val="細明體"/>
        <family val="3"/>
        <charset val="136"/>
      </rPr>
      <t xml:space="preserve">(+)</t>
    </r>
    <r>
      <rPr>
        <sz val="12"/>
        <rFont val="Noto Sans"/>
        <family val="2"/>
      </rPr>
      <t xml:space="preserve">之金額</t>
    </r>
    <r>
      <rPr>
        <sz val="12"/>
        <rFont val="細明體"/>
        <family val="3"/>
        <charset val="136"/>
      </rPr>
      <t xml:space="preserve">3,539,082</t>
    </r>
    <r>
      <rPr>
        <sz val="12"/>
        <rFont val="Noto Sans"/>
        <family val="2"/>
      </rPr>
      <t xml:space="preserve">元</t>
    </r>
    <r>
      <rPr>
        <sz val="12"/>
        <rFont val="細明體"/>
        <family val="3"/>
        <charset val="136"/>
      </rPr>
      <t xml:space="preserve">(</t>
    </r>
    <r>
      <rPr>
        <sz val="12"/>
        <rFont val="Noto Sans"/>
        <family val="2"/>
      </rPr>
      <t xml:space="preserve">係接受捐贈款項</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其他準備金與預收收入同額減少</t>
    </r>
    <r>
      <rPr>
        <sz val="12"/>
        <rFont val="細明體"/>
        <family val="3"/>
        <charset val="136"/>
      </rPr>
      <t xml:space="preserve">(-)</t>
    </r>
    <r>
      <rPr>
        <sz val="12"/>
        <rFont val="Noto Sans"/>
        <family val="2"/>
      </rPr>
      <t xml:space="preserve">之金額</t>
    </r>
    <r>
      <rPr>
        <sz val="12"/>
        <rFont val="細明體"/>
        <family val="3"/>
        <charset val="136"/>
      </rPr>
      <t xml:space="preserve">453,390</t>
    </r>
    <r>
      <rPr>
        <sz val="12"/>
        <rFont val="Noto Sans"/>
        <family val="2"/>
      </rPr>
      <t xml:space="preserve">元</t>
    </r>
    <r>
      <rPr>
        <sz val="12"/>
        <rFont val="細明體"/>
        <family val="3"/>
        <charset val="136"/>
      </rPr>
      <t xml:space="preserve">(</t>
    </r>
    <r>
      <rPr>
        <sz val="12"/>
        <rFont val="Noto Sans"/>
        <family val="2"/>
      </rPr>
      <t xml:space="preserve">係支用捐贈款項</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應付代管資產轉列受贈公積數同額增加</t>
    </r>
    <r>
      <rPr>
        <sz val="12"/>
        <rFont val="細明體"/>
        <family val="3"/>
        <charset val="136"/>
      </rPr>
      <t xml:space="preserve">6,197,769</t>
    </r>
    <r>
      <rPr>
        <sz val="12"/>
        <rFont val="Noto Sans"/>
        <family val="2"/>
      </rPr>
      <t xml:space="preserve">元</t>
    </r>
    <r>
      <rPr>
        <sz val="12"/>
        <rFont val="細明體"/>
        <family val="3"/>
        <charset val="136"/>
      </rPr>
      <t xml:space="preserve">(</t>
    </r>
    <r>
      <rPr>
        <sz val="12"/>
        <rFont val="Noto Sans"/>
        <family val="2"/>
      </rPr>
      <t xml:space="preserve">代管資產提列折舊數，同額增加應付
       代管資產轉列受贈公積數</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其他準備金與遞延收入同額增加</t>
    </r>
    <r>
      <rPr>
        <sz val="12"/>
        <rFont val="細明體"/>
        <family val="3"/>
        <charset val="136"/>
      </rPr>
      <t xml:space="preserve">148,335</t>
    </r>
    <r>
      <rPr>
        <sz val="12"/>
        <rFont val="Noto Sans"/>
        <family val="2"/>
      </rPr>
      <t xml:space="preserve">元。</t>
    </r>
    <r>
      <rPr>
        <sz val="12"/>
        <rFont val="細明體"/>
        <family val="3"/>
        <charset val="136"/>
      </rPr>
      <t xml:space="preserve">(</t>
    </r>
    <r>
      <rPr>
        <sz val="12"/>
        <rFont val="Noto Sans"/>
        <family val="2"/>
      </rPr>
      <t xml:space="preserve">係民間捐款指定購置資本門</t>
    </r>
    <r>
      <rPr>
        <sz val="12"/>
        <rFont val="細明體"/>
        <family val="3"/>
        <charset val="136"/>
      </rPr>
      <t xml:space="preserve">)</t>
    </r>
  </si>
  <si>
    <t xml:space="preserve">平衡表</t>
  </si>
  <si>
    <r>
      <rPr>
        <sz val="12"/>
        <rFont val="Noto Sans"/>
        <family val="2"/>
      </rPr>
      <t xml:space="preserve">中華民國</t>
    </r>
    <r>
      <rPr>
        <sz val="12"/>
        <rFont val="細明體"/>
        <family val="3"/>
        <charset val="136"/>
      </rPr>
      <t xml:space="preserve">110</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流動金融資產</t>
  </si>
  <si>
    <t xml:space="preserve">　預收款項</t>
  </si>
  <si>
    <t xml:space="preserve">　　其他金融資產－流動</t>
  </si>
  <si>
    <t xml:space="preserve">　　預收收入</t>
  </si>
  <si>
    <t xml:space="preserve">　應收款項</t>
  </si>
  <si>
    <t xml:space="preserve">其他負債</t>
  </si>
  <si>
    <t xml:space="preserve">　　其他應收款</t>
  </si>
  <si>
    <t xml:space="preserve">　遞延負債</t>
  </si>
  <si>
    <t xml:space="preserve">　預付款項</t>
  </si>
  <si>
    <t xml:space="preserve">　　遞延收入</t>
  </si>
  <si>
    <t xml:space="preserve">　　預付費用</t>
  </si>
  <si>
    <t xml:space="preserve">　什項負債</t>
  </si>
  <si>
    <t xml:space="preserve">　短期貸墊款</t>
  </si>
  <si>
    <t xml:space="preserve">　　存入保證金</t>
  </si>
  <si>
    <t xml:space="preserve">　　短期墊款</t>
  </si>
  <si>
    <t xml:space="preserve">　　應付代管資產</t>
  </si>
  <si>
    <t xml:space="preserve">投資、長期應收款、貸墊款及準備金</t>
  </si>
  <si>
    <t xml:space="preserve">淨值</t>
  </si>
  <si>
    <t xml:space="preserve">　準備金</t>
  </si>
  <si>
    <t xml:space="preserve">基金</t>
  </si>
  <si>
    <t xml:space="preserve">　　其他準備金</t>
  </si>
  <si>
    <t xml:space="preserve">　基金</t>
  </si>
  <si>
    <t xml:space="preserve">不動產、廠房及設備</t>
  </si>
  <si>
    <t xml:space="preserve">　　基金</t>
  </si>
  <si>
    <t xml:space="preserve">　土地改良物</t>
  </si>
  <si>
    <t xml:space="preserve">公積</t>
  </si>
  <si>
    <t xml:space="preserve">　　土地改良物</t>
  </si>
  <si>
    <t xml:space="preserve">　資本公積</t>
  </si>
  <si>
    <t xml:space="preserve">　　累計折舊－土地改良物</t>
  </si>
  <si>
    <t xml:space="preserve">　　受贈公積</t>
  </si>
  <si>
    <t xml:space="preserve">　房屋及建築</t>
  </si>
  <si>
    <t xml:space="preserve">累積餘絀</t>
  </si>
  <si>
    <t xml:space="preserve">　　房屋及建築</t>
  </si>
  <si>
    <t xml:space="preserve">　累積短絀</t>
  </si>
  <si>
    <t xml:space="preserve">　　累計折舊－房屋及建築</t>
  </si>
  <si>
    <t xml:space="preserve">　　累積短絀</t>
  </si>
  <si>
    <t xml:space="preserve">　機械及設備</t>
  </si>
  <si>
    <t xml:space="preserve">　　機械及設備</t>
  </si>
  <si>
    <t xml:space="preserve">　　累計折舊－機械及設備</t>
  </si>
  <si>
    <t xml:space="preserve">　交通及運輸設備</t>
  </si>
  <si>
    <t xml:space="preserve">　　交通及運輸設備</t>
  </si>
  <si>
    <t xml:space="preserve">　　累計折舊－交通及運輸設備</t>
  </si>
  <si>
    <t xml:space="preserve">　什項設備</t>
  </si>
  <si>
    <t xml:space="preserve">　　什項設備</t>
  </si>
  <si>
    <t xml:space="preserve">　　累計折舊－什項設備</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暫付及待結轉帳項</t>
  </si>
  <si>
    <t xml:space="preserve">　　代管資產</t>
  </si>
  <si>
    <t xml:space="preserve">　　累計折舊－代管資產</t>
  </si>
  <si>
    <t xml:space="preserve">合    計</t>
  </si>
  <si>
    <t xml:space="preserve">    391,511,093</t>
  </si>
  <si>
    <t xml:space="preserve">    378,196,325</t>
  </si>
  <si>
    <t xml:space="preserve">     13,314,768</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100,000</t>
    </r>
    <r>
      <rPr>
        <sz val="12"/>
        <rFont val="Noto Sans"/>
        <family val="2"/>
      </rPr>
      <t xml:space="preserve">及上年度決算數為       </t>
    </r>
    <r>
      <rPr>
        <sz val="12"/>
        <rFont val="細明體"/>
        <family val="3"/>
        <charset val="136"/>
      </rPr>
      <t xml:space="preserve">$100,0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100,000</t>
    </r>
    <r>
      <rPr>
        <sz val="12"/>
        <rFont val="Noto Sans"/>
        <family val="2"/>
      </rPr>
      <t xml:space="preserve">及上年度決算數為       </t>
    </r>
    <r>
      <rPr>
        <sz val="12"/>
        <rFont val="細明體"/>
        <family val="3"/>
        <charset val="136"/>
      </rPr>
      <t xml:space="preserve">$100,000
</t>
    </r>
  </si>
  <si>
    <t xml:space="preserve">業務收入明細表</t>
  </si>
  <si>
    <t xml:space="preserve">科    目</t>
  </si>
  <si>
    <t xml:space="preserve">決 算  數</t>
  </si>
  <si>
    <t xml:space="preserve">備    註</t>
  </si>
  <si>
    <t xml:space="preserve">金  額</t>
  </si>
  <si>
    <t xml:space="preserve">　　　日間部</t>
  </si>
  <si>
    <r>
      <rPr>
        <sz val="12"/>
        <rFont val="Noto Sans"/>
        <family val="2"/>
      </rPr>
      <t xml:space="preserve">係家戶所得</t>
    </r>
    <r>
      <rPr>
        <sz val="12"/>
        <rFont val="細明體"/>
        <family val="3"/>
        <charset val="136"/>
      </rPr>
      <t xml:space="preserve">148</t>
    </r>
    <r>
      <rPr>
        <sz val="12"/>
        <rFont val="Noto Sans"/>
        <family val="2"/>
      </rPr>
      <t xml:space="preserve">萬以下學生人數較預計少所致。</t>
    </r>
  </si>
  <si>
    <r>
      <rPr>
        <sz val="12"/>
        <rFont val="Noto Sans"/>
        <family val="2"/>
      </rPr>
      <t xml:space="preserve">係直轄市及縣</t>
    </r>
    <r>
      <rPr>
        <sz val="12"/>
        <rFont val="細明體"/>
        <family val="3"/>
        <charset val="136"/>
      </rPr>
      <t xml:space="preserve">(</t>
    </r>
    <r>
      <rPr>
        <sz val="12"/>
        <rFont val="Noto Sans"/>
        <family val="2"/>
      </rPr>
      <t xml:space="preserve">市</t>
    </r>
    <r>
      <rPr>
        <sz val="12"/>
        <rFont val="細明體"/>
        <family val="3"/>
        <charset val="136"/>
      </rPr>
      <t xml:space="preserve">)</t>
    </r>
    <r>
      <rPr>
        <sz val="12"/>
        <rFont val="Noto Sans"/>
        <family val="2"/>
      </rPr>
      <t xml:space="preserve">立高中資本門補助審查委辦計畫，因計畫所需增列</t>
    </r>
    <r>
      <rPr>
        <sz val="12"/>
        <rFont val="細明體"/>
        <family val="3"/>
        <charset val="136"/>
      </rPr>
      <t xml:space="preserve">2</t>
    </r>
    <r>
      <rPr>
        <sz val="12"/>
        <rFont val="Noto Sans"/>
        <family val="2"/>
      </rPr>
      <t xml:space="preserve">名專案助理，未編列於年度預算所致。</t>
    </r>
  </si>
  <si>
    <t xml:space="preserve">　　　教育部核給年度補助</t>
  </si>
  <si>
    <t xml:space="preserve">係年度中補助如適性學習社區、偏遠地區及非山非市學校進用編制外人力及校園空間活化等計畫未及編列預算所致。</t>
  </si>
  <si>
    <t xml:space="preserve">係受疫情影響，暑期課業輔導未收費致收入減少。</t>
  </si>
  <si>
    <t xml:space="preserve">係靈活運用資金所致。</t>
  </si>
  <si>
    <t xml:space="preserve">係受疫情影響，場地使用收入較預期減少所致。</t>
  </si>
  <si>
    <t xml:space="preserve">係受疫情影響捐款較預計減少。</t>
  </si>
  <si>
    <t xml:space="preserve">係廢品變賣收入較預計減少所致。</t>
  </si>
  <si>
    <r>
      <rPr>
        <b val="true"/>
        <sz val="16"/>
        <rFont val="Noto Sans"/>
        <family val="2"/>
      </rPr>
      <t xml:space="preserve">業務成本</t>
    </r>
    <r>
      <rPr>
        <b val="true"/>
        <sz val="16"/>
        <rFont val="細明體"/>
        <family val="3"/>
        <charset val="136"/>
      </rPr>
      <t xml:space="preserve">(</t>
    </r>
    <r>
      <rPr>
        <b val="true"/>
        <sz val="16"/>
        <rFont val="Noto Sans"/>
        <family val="2"/>
      </rPr>
      <t xml:space="preserve">或費用</t>
    </r>
    <r>
      <rPr>
        <b val="true"/>
        <sz val="16"/>
        <rFont val="細明體"/>
        <family val="3"/>
        <charset val="136"/>
      </rPr>
      <t xml:space="preserve">)</t>
    </r>
    <r>
      <rPr>
        <b val="true"/>
        <sz val="16"/>
        <rFont val="Noto Sans"/>
        <family val="2"/>
      </rPr>
      <t xml:space="preserve">明細表</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氣體費</t>
  </si>
  <si>
    <t xml:space="preserve">　　　　郵電費</t>
  </si>
  <si>
    <t xml:space="preserve">　　　　　郵費</t>
  </si>
  <si>
    <t xml:space="preserve">　　　　　電話費</t>
  </si>
  <si>
    <t xml:space="preserve">　　　　　數據通信費</t>
  </si>
  <si>
    <t xml:space="preserve">　　　　旅運費</t>
  </si>
  <si>
    <t xml:space="preserve">　　　　　國內旅費</t>
  </si>
  <si>
    <t xml:space="preserve">　　　　　貨物運費</t>
  </si>
  <si>
    <t xml:space="preserve">　　　　印刷裝訂與廣告費</t>
  </si>
  <si>
    <t xml:space="preserve">　　　　　印刷及裝訂費</t>
  </si>
  <si>
    <t xml:space="preserve">　　　　　廣告費</t>
  </si>
  <si>
    <r>
      <rPr>
        <sz val="12"/>
        <rFont val="Noto Sans"/>
        <family val="2"/>
      </rPr>
      <t xml:space="preserve">主係撙節開支所致，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t>
    </r>
  </si>
  <si>
    <t xml:space="preserve">　　　　　業務宣導費</t>
  </si>
  <si>
    <r>
      <rPr>
        <sz val="12"/>
        <rFont val="Noto Sans"/>
        <family val="2"/>
      </rPr>
      <t xml:space="preserve">撙節招生宣導費，預算數</t>
    </r>
    <r>
      <rPr>
        <sz val="12"/>
        <rFont val="細明體"/>
        <family val="3"/>
        <charset val="136"/>
      </rPr>
      <t xml:space="preserve">9,000</t>
    </r>
    <r>
      <rPr>
        <sz val="12"/>
        <rFont val="Noto Sans"/>
        <family val="2"/>
      </rPr>
      <t xml:space="preserve">元，決算數</t>
    </r>
    <r>
      <rPr>
        <sz val="12"/>
        <rFont val="細明體"/>
        <family val="3"/>
        <charset val="136"/>
      </rPr>
      <t xml:space="preserve">3,800</t>
    </r>
    <r>
      <rPr>
        <sz val="12"/>
        <rFont val="Noto Sans"/>
        <family val="2"/>
      </rPr>
      <t xml:space="preserve">元。</t>
    </r>
  </si>
  <si>
    <t xml:space="preserve">　　　　修理保養及保固費</t>
  </si>
  <si>
    <t xml:space="preserve">　　　　　土地改良物修護費</t>
  </si>
  <si>
    <t xml:space="preserve">　　　　　一般房屋修護費</t>
  </si>
  <si>
    <t xml:space="preserve">　　　　　宿舍修護費</t>
  </si>
  <si>
    <r>
      <rPr>
        <sz val="12"/>
        <rFont val="Noto Sans"/>
        <family val="2"/>
      </rPr>
      <t xml:space="preserve">為提升學生住宿環境品質申請補助款修繕宿舍，預算數</t>
    </r>
    <r>
      <rPr>
        <sz val="12"/>
        <rFont val="細明體"/>
        <family val="3"/>
        <charset val="136"/>
      </rPr>
      <t xml:space="preserve">0</t>
    </r>
    <r>
      <rPr>
        <sz val="12"/>
        <rFont val="Noto Sans"/>
        <family val="2"/>
      </rPr>
      <t xml:space="preserve">元，決算數</t>
    </r>
    <r>
      <rPr>
        <sz val="12"/>
        <rFont val="細明體"/>
        <family val="3"/>
        <charset val="136"/>
      </rPr>
      <t xml:space="preserve">3,124,144</t>
    </r>
    <r>
      <rPr>
        <sz val="12"/>
        <rFont val="Noto Sans"/>
        <family val="2"/>
      </rPr>
      <t xml:space="preserve">元。</t>
    </r>
  </si>
  <si>
    <t xml:space="preserve">　　　　　機械及設備修護費</t>
  </si>
  <si>
    <t xml:space="preserve">　　　　　交通及運輸設備修護費</t>
  </si>
  <si>
    <t xml:space="preserve">　　　　　什項設備修護費</t>
  </si>
  <si>
    <t xml:space="preserve">　　　　保險費</t>
  </si>
  <si>
    <t xml:space="preserve">　　　　　一般房屋保險費</t>
  </si>
  <si>
    <t xml:space="preserve">　　　　　什項設備保險費</t>
  </si>
  <si>
    <t xml:space="preserve">　　　　　其他保險費</t>
  </si>
  <si>
    <t xml:space="preserve">　　　　一般服務費</t>
  </si>
  <si>
    <t xml:space="preserve">　　　　　佣金、匯費、經理費及手續費</t>
  </si>
  <si>
    <t xml:space="preserve">　　　　　計時與計件人員酬金</t>
  </si>
  <si>
    <r>
      <rPr>
        <sz val="12"/>
        <rFont val="Noto Sans"/>
        <family val="2"/>
      </rPr>
      <t xml:space="preserve">係因業務及辦理各項專案計畫需要編列按月計資人員</t>
    </r>
    <r>
      <rPr>
        <sz val="12"/>
        <rFont val="細明體"/>
        <family val="3"/>
        <charset val="136"/>
      </rPr>
      <t xml:space="preserve">5</t>
    </r>
    <r>
      <rPr>
        <sz val="12"/>
        <rFont val="Noto Sans"/>
        <family val="2"/>
      </rPr>
      <t xml:space="preserve">人、按日計資人員</t>
    </r>
    <r>
      <rPr>
        <sz val="12"/>
        <rFont val="細明體"/>
        <family val="3"/>
        <charset val="136"/>
      </rPr>
      <t xml:space="preserve">1</t>
    </r>
    <r>
      <rPr>
        <sz val="12"/>
        <rFont val="Noto Sans"/>
        <family val="2"/>
      </rPr>
      <t xml:space="preserve">人，預算數</t>
    </r>
    <r>
      <rPr>
        <sz val="12"/>
        <rFont val="細明體"/>
        <family val="3"/>
        <charset val="136"/>
      </rPr>
      <t xml:space="preserve">3,097,000</t>
    </r>
    <r>
      <rPr>
        <sz val="12"/>
        <rFont val="Noto Sans"/>
        <family val="2"/>
      </rPr>
      <t xml:space="preserve">元，實際人數按月計資人員</t>
    </r>
    <r>
      <rPr>
        <sz val="12"/>
        <rFont val="細明體"/>
        <family val="3"/>
        <charset val="136"/>
      </rPr>
      <t xml:space="preserve">11</t>
    </r>
    <r>
      <rPr>
        <sz val="12"/>
        <rFont val="Noto Sans"/>
        <family val="2"/>
      </rPr>
      <t xml:space="preserve">人：係學務創新人力</t>
    </r>
    <r>
      <rPr>
        <sz val="12"/>
        <rFont val="細明體"/>
        <family val="3"/>
        <charset val="136"/>
      </rPr>
      <t xml:space="preserve">1</t>
    </r>
    <r>
      <rPr>
        <sz val="12"/>
        <rFont val="Noto Sans"/>
        <family val="2"/>
      </rPr>
      <t xml:space="preserve">人、生活輔導員</t>
    </r>
    <r>
      <rPr>
        <sz val="12"/>
        <rFont val="細明體"/>
        <family val="3"/>
        <charset val="136"/>
      </rPr>
      <t xml:space="preserve">2</t>
    </r>
    <r>
      <rPr>
        <sz val="12"/>
        <rFont val="Noto Sans"/>
        <family val="2"/>
      </rPr>
      <t xml:space="preserve">人、均質化計畫專任助理</t>
    </r>
    <r>
      <rPr>
        <sz val="12"/>
        <rFont val="細明體"/>
        <family val="3"/>
        <charset val="136"/>
      </rPr>
      <t xml:space="preserve">1</t>
    </r>
    <r>
      <rPr>
        <sz val="12"/>
        <rFont val="Noto Sans"/>
        <family val="2"/>
      </rPr>
      <t xml:space="preserve">人、適性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足球教練</t>
    </r>
    <r>
      <rPr>
        <sz val="12"/>
        <rFont val="細明體"/>
        <family val="3"/>
        <charset val="136"/>
      </rPr>
      <t xml:space="preserve">1</t>
    </r>
    <r>
      <rPr>
        <sz val="12"/>
        <rFont val="Noto Sans"/>
        <family val="2"/>
      </rPr>
      <t xml:space="preserve">人、編制外行政人員</t>
    </r>
    <r>
      <rPr>
        <sz val="12"/>
        <rFont val="細明體"/>
        <family val="3"/>
        <charset val="136"/>
      </rPr>
      <t xml:space="preserve">1</t>
    </r>
    <r>
      <rPr>
        <sz val="12"/>
        <rFont val="Noto Sans"/>
        <family val="2"/>
      </rPr>
      <t xml:space="preserve">人、充實行政人力</t>
    </r>
    <r>
      <rPr>
        <sz val="12"/>
        <rFont val="細明體"/>
        <family val="3"/>
        <charset val="136"/>
      </rPr>
      <t xml:space="preserve">1</t>
    </r>
    <r>
      <rPr>
        <sz val="12"/>
        <rFont val="Noto Sans"/>
        <family val="2"/>
      </rPr>
      <t xml:space="preserve">人、商借教師</t>
    </r>
    <r>
      <rPr>
        <sz val="12"/>
        <rFont val="細明體"/>
        <family val="3"/>
        <charset val="136"/>
      </rPr>
      <t xml:space="preserve">1</t>
    </r>
    <r>
      <rPr>
        <sz val="12"/>
        <rFont val="Noto Sans"/>
        <family val="2"/>
      </rPr>
      <t xml:space="preserve">人、非山非市代理教師</t>
    </r>
    <r>
      <rPr>
        <sz val="12"/>
        <rFont val="細明體"/>
        <family val="3"/>
        <charset val="136"/>
      </rPr>
      <t xml:space="preserve">1</t>
    </r>
    <r>
      <rPr>
        <sz val="12"/>
        <rFont val="Noto Sans"/>
        <family val="2"/>
      </rPr>
      <t xml:space="preserve">人；按日計資人員</t>
    </r>
    <r>
      <rPr>
        <sz val="12"/>
        <rFont val="細明體"/>
        <family val="3"/>
        <charset val="136"/>
      </rPr>
      <t xml:space="preserve">1</t>
    </r>
    <r>
      <rPr>
        <sz val="12"/>
        <rFont val="Noto Sans"/>
        <family val="2"/>
      </rPr>
      <t xml:space="preserve">人係游泳池救生員；按時計資人員</t>
    </r>
    <r>
      <rPr>
        <sz val="12"/>
        <rFont val="細明體"/>
        <family val="3"/>
        <charset val="136"/>
      </rPr>
      <t xml:space="preserve">1</t>
    </r>
    <r>
      <rPr>
        <sz val="12"/>
        <rFont val="Noto Sans"/>
        <family val="2"/>
      </rPr>
      <t xml:space="preserve">人係特教助理人員，決算數</t>
    </r>
    <r>
      <rPr>
        <sz val="12"/>
        <rFont val="細明體"/>
        <family val="3"/>
        <charset val="136"/>
      </rPr>
      <t xml:space="preserve">5,564,190</t>
    </r>
    <r>
      <rPr>
        <sz val="12"/>
        <rFont val="Noto Sans"/>
        <family val="2"/>
      </rPr>
      <t xml:space="preserve">元。</t>
    </r>
  </si>
  <si>
    <t xml:space="preserve">　　　　　體育活動費</t>
  </si>
  <si>
    <t xml:space="preserve">　　　　專業服務費</t>
  </si>
  <si>
    <t xml:space="preserve">　　　　　專技人員酬金</t>
  </si>
  <si>
    <r>
      <rPr>
        <sz val="12"/>
        <rFont val="Noto Sans"/>
        <family val="2"/>
      </rPr>
      <t xml:space="preserve">係應校務需要進用校醫</t>
    </r>
    <r>
      <rPr>
        <sz val="12"/>
        <rFont val="細明體"/>
        <family val="3"/>
        <charset val="136"/>
      </rPr>
      <t xml:space="preserve">1</t>
    </r>
    <r>
      <rPr>
        <sz val="12"/>
        <rFont val="Noto Sans"/>
        <family val="2"/>
      </rPr>
      <t xml:space="preserve">人，預算數</t>
    </r>
    <r>
      <rPr>
        <sz val="12"/>
        <rFont val="細明體"/>
        <family val="3"/>
        <charset val="136"/>
      </rPr>
      <t xml:space="preserve">215,000</t>
    </r>
    <r>
      <rPr>
        <sz val="12"/>
        <rFont val="Noto Sans"/>
        <family val="2"/>
      </rPr>
      <t xml:space="preserve">元、決算數</t>
    </r>
    <r>
      <rPr>
        <sz val="12"/>
        <rFont val="細明體"/>
        <family val="3"/>
        <charset val="136"/>
      </rPr>
      <t xml:space="preserve">149,235</t>
    </r>
    <r>
      <rPr>
        <sz val="12"/>
        <rFont val="Noto Sans"/>
        <family val="2"/>
      </rPr>
      <t xml:space="preserve">元。</t>
    </r>
  </si>
  <si>
    <t xml:space="preserve">　　　　　講課鐘點、稿費、出席審查及查詢費</t>
  </si>
  <si>
    <r>
      <rPr>
        <sz val="12"/>
        <rFont val="Noto Sans"/>
        <family val="2"/>
      </rPr>
      <t xml:space="preserve">主係疫情影響辦理年度中補助計畫之講師鐘點費等較預期減少，預算數</t>
    </r>
    <r>
      <rPr>
        <sz val="12"/>
        <rFont val="細明體"/>
        <family val="3"/>
        <charset val="136"/>
      </rPr>
      <t xml:space="preserve">1,545,000</t>
    </r>
    <r>
      <rPr>
        <sz val="12"/>
        <rFont val="Noto Sans"/>
        <family val="2"/>
      </rPr>
      <t xml:space="preserve">元、決算數</t>
    </r>
    <r>
      <rPr>
        <sz val="12"/>
        <rFont val="細明體"/>
        <family val="3"/>
        <charset val="136"/>
      </rPr>
      <t xml:space="preserve">1,002,159</t>
    </r>
    <r>
      <rPr>
        <sz val="12"/>
        <rFont val="Noto Sans"/>
        <family val="2"/>
      </rPr>
      <t xml:space="preserve">元。</t>
    </r>
  </si>
  <si>
    <t xml:space="preserve">　　　　　委託考選訓練費</t>
  </si>
  <si>
    <t xml:space="preserve">　　　　　電腦軟體服務費</t>
  </si>
  <si>
    <t xml:space="preserve">　　　　　其他</t>
  </si>
  <si>
    <t xml:space="preserve">　　　材料及用品費</t>
  </si>
  <si>
    <t xml:space="preserve">　　　　使用材料費</t>
  </si>
  <si>
    <t xml:space="preserve">　　　　　物料</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t xml:space="preserve">　　　　　醫療用品（非醫療院所使用）</t>
  </si>
  <si>
    <t xml:space="preserve">　　　租金與利息</t>
  </si>
  <si>
    <t xml:space="preserve">　　　　交通及運輸設備租金</t>
  </si>
  <si>
    <t xml:space="preserve">　　　　　車租</t>
  </si>
  <si>
    <t xml:space="preserve">　　　　什項設備租金</t>
  </si>
  <si>
    <t xml:space="preserve">　　　　　什項設備租金</t>
  </si>
  <si>
    <t xml:space="preserve">　　　折舊、折耗及攤銷</t>
  </si>
  <si>
    <t xml:space="preserve">　　　　不動產、廠房及設備折舊</t>
  </si>
  <si>
    <t xml:space="preserve">　　　　　土地改良物折舊</t>
  </si>
  <si>
    <t xml:space="preserve">　　　　　一般房屋折舊</t>
  </si>
  <si>
    <t xml:space="preserve">　　　　　機械及設備折舊</t>
  </si>
  <si>
    <t xml:space="preserve">　　　　　交通及運輸設備折舊</t>
  </si>
  <si>
    <t xml:space="preserve">　　　　　什項設備折舊</t>
  </si>
  <si>
    <t xml:space="preserve">　　　　其他折舊性資產折舊</t>
  </si>
  <si>
    <t xml:space="preserve">　　　　　代管資產折舊</t>
  </si>
  <si>
    <t xml:space="preserve">　　　　攤銷</t>
  </si>
  <si>
    <t xml:space="preserve">　　　　　攤銷電腦軟體費</t>
  </si>
  <si>
    <t xml:space="preserve">　　　　　其他攤銷費用</t>
  </si>
  <si>
    <t xml:space="preserve">　　　稅捐與規費（強制費）</t>
  </si>
  <si>
    <t xml:space="preserve">　　　　規 費</t>
  </si>
  <si>
    <t xml:space="preserve">　　　　　行政規費與強制費</t>
  </si>
  <si>
    <t xml:space="preserve">　　　會費、捐助、補助、分攤、救助（濟）與交流活動費</t>
  </si>
  <si>
    <t xml:space="preserve">　　　　會費</t>
  </si>
  <si>
    <t xml:space="preserve">　　　　　學術團體會費</t>
  </si>
  <si>
    <t xml:space="preserve">　　　　　職業團體會費</t>
  </si>
  <si>
    <t xml:space="preserve">　　　　捐助、補助與獎助</t>
  </si>
  <si>
    <t xml:space="preserve">　　　　　獎助學員生給與</t>
  </si>
  <si>
    <t xml:space="preserve">　　　　競賽及交流活動費</t>
  </si>
  <si>
    <t xml:space="preserve">　　　　　技能競賽</t>
  </si>
  <si>
    <t xml:space="preserve">　　　　　交流活動費</t>
  </si>
  <si>
    <r>
      <rPr>
        <sz val="12"/>
        <rFont val="Noto Sans"/>
        <family val="2"/>
      </rPr>
      <t xml:space="preserve">係直轄市及縣</t>
    </r>
    <r>
      <rPr>
        <sz val="12"/>
        <rFont val="細明體"/>
        <family val="3"/>
        <charset val="136"/>
      </rPr>
      <t xml:space="preserve">(</t>
    </r>
    <r>
      <rPr>
        <sz val="12"/>
        <rFont val="Noto Sans"/>
        <family val="2"/>
      </rPr>
      <t xml:space="preserve">市</t>
    </r>
    <r>
      <rPr>
        <sz val="12"/>
        <rFont val="細明體"/>
        <family val="3"/>
        <charset val="136"/>
      </rPr>
      <t xml:space="preserve">)</t>
    </r>
    <r>
      <rPr>
        <sz val="12"/>
        <rFont val="Noto Sans"/>
        <family val="2"/>
      </rPr>
      <t xml:space="preserve">立高中資本門補助審查委辦計畫，因計畫所需增列</t>
    </r>
    <r>
      <rPr>
        <sz val="12"/>
        <rFont val="細明體"/>
        <family val="3"/>
        <charset val="136"/>
      </rPr>
      <t xml:space="preserve">2</t>
    </r>
    <r>
      <rPr>
        <sz val="12"/>
        <rFont val="Noto Sans"/>
        <family val="2"/>
      </rPr>
      <t xml:space="preserve">名專案助理，計時與計件人員酬金增加所致。</t>
    </r>
  </si>
  <si>
    <r>
      <rPr>
        <sz val="12"/>
        <rFont val="Noto Sans"/>
        <family val="2"/>
      </rPr>
      <t xml:space="preserve">係辦理直轄市及縣</t>
    </r>
    <r>
      <rPr>
        <sz val="12"/>
        <rFont val="細明體"/>
        <family val="3"/>
        <charset val="136"/>
      </rPr>
      <t xml:space="preserve">(</t>
    </r>
    <r>
      <rPr>
        <sz val="12"/>
        <rFont val="Noto Sans"/>
        <family val="2"/>
      </rPr>
      <t xml:space="preserve">市</t>
    </r>
    <r>
      <rPr>
        <sz val="12"/>
        <rFont val="細明體"/>
        <family val="3"/>
        <charset val="136"/>
      </rPr>
      <t xml:space="preserve">)</t>
    </r>
    <r>
      <rPr>
        <sz val="12"/>
        <rFont val="Noto Sans"/>
        <family val="2"/>
      </rPr>
      <t xml:space="preserve">立高中資本門補助審查委辦計畫進用按月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專任行政助理</t>
    </r>
    <r>
      <rPr>
        <sz val="12"/>
        <rFont val="細明體"/>
        <family val="3"/>
        <charset val="136"/>
      </rPr>
      <t xml:space="preserve">)</t>
    </r>
    <r>
      <rPr>
        <sz val="12"/>
        <rFont val="Noto Sans"/>
        <family val="2"/>
      </rPr>
      <t xml:space="preserve">，預算數</t>
    </r>
    <r>
      <rPr>
        <sz val="12"/>
        <rFont val="細明體"/>
        <family val="3"/>
        <charset val="136"/>
      </rPr>
      <t xml:space="preserve">520,000</t>
    </r>
    <r>
      <rPr>
        <sz val="12"/>
        <rFont val="Noto Sans"/>
        <family val="2"/>
      </rPr>
      <t xml:space="preserve">元，因計畫需要實際進用</t>
    </r>
    <r>
      <rPr>
        <sz val="12"/>
        <rFont val="細明體"/>
        <family val="3"/>
        <charset val="136"/>
      </rPr>
      <t xml:space="preserve">3</t>
    </r>
    <r>
      <rPr>
        <sz val="12"/>
        <rFont val="Noto Sans"/>
        <family val="2"/>
      </rPr>
      <t xml:space="preserve">人，決算數</t>
    </r>
    <r>
      <rPr>
        <sz val="12"/>
        <rFont val="細明體"/>
        <family val="3"/>
        <charset val="136"/>
      </rPr>
      <t xml:space="preserve">1,613,842</t>
    </r>
    <r>
      <rPr>
        <sz val="12"/>
        <rFont val="Noto Sans"/>
        <family val="2"/>
      </rPr>
      <t xml:space="preserve">元。</t>
    </r>
  </si>
  <si>
    <r>
      <rPr>
        <sz val="12"/>
        <rFont val="Noto Sans"/>
        <family val="2"/>
      </rPr>
      <t xml:space="preserve">主係承接委辦計畫，講師鐘點費、出席費及稿費等較預期增加，預算數</t>
    </r>
    <r>
      <rPr>
        <sz val="12"/>
        <rFont val="細明體"/>
        <family val="3"/>
        <charset val="136"/>
      </rPr>
      <t xml:space="preserve">420,000</t>
    </r>
    <r>
      <rPr>
        <sz val="12"/>
        <rFont val="Noto Sans"/>
        <family val="2"/>
      </rPr>
      <t xml:space="preserve">元，決算數</t>
    </r>
    <r>
      <rPr>
        <sz val="12"/>
        <rFont val="細明體"/>
        <family val="3"/>
        <charset val="136"/>
      </rPr>
      <t xml:space="preserve">514,282</t>
    </r>
    <r>
      <rPr>
        <sz val="12"/>
        <rFont val="Noto Sans"/>
        <family val="2"/>
      </rPr>
      <t xml:space="preserve">元。</t>
    </r>
  </si>
  <si>
    <t xml:space="preserve">　　　　房租</t>
  </si>
  <si>
    <t xml:space="preserve">　　　　　一般房屋租金</t>
  </si>
  <si>
    <t xml:space="preserve">　　　　　工員工資</t>
  </si>
  <si>
    <t xml:space="preserve">　　　　　工員退休及離職金</t>
  </si>
  <si>
    <r>
      <rPr>
        <sz val="12"/>
        <rFont val="Noto Sans"/>
        <family val="2"/>
      </rPr>
      <t xml:space="preserve">國外旅費預算數及決算數均為</t>
    </r>
    <r>
      <rPr>
        <sz val="12"/>
        <rFont val="細明體"/>
        <family val="3"/>
        <charset val="136"/>
      </rPr>
      <t xml:space="preserve">0</t>
    </r>
    <r>
      <rPr>
        <sz val="12"/>
        <rFont val="Noto Sans"/>
        <family val="2"/>
      </rPr>
      <t xml:space="preserve">元。</t>
    </r>
  </si>
  <si>
    <t xml:space="preserve">　　　　　外包費</t>
  </si>
  <si>
    <r>
      <rPr>
        <sz val="12"/>
        <rFont val="Noto Sans"/>
        <family val="2"/>
      </rPr>
      <t xml:space="preserve">主係採購案件外聘評選委員出席費較預期次數增加，預算數</t>
    </r>
    <r>
      <rPr>
        <sz val="12"/>
        <rFont val="細明體"/>
        <family val="3"/>
        <charset val="136"/>
      </rPr>
      <t xml:space="preserve">5,000</t>
    </r>
    <r>
      <rPr>
        <sz val="12"/>
        <rFont val="Noto Sans"/>
        <family val="2"/>
      </rPr>
      <t xml:space="preserve">元，決算數</t>
    </r>
    <r>
      <rPr>
        <sz val="12"/>
        <rFont val="細明體"/>
        <family val="3"/>
        <charset val="136"/>
      </rPr>
      <t xml:space="preserve">10,212</t>
    </r>
    <r>
      <rPr>
        <sz val="12"/>
        <rFont val="Noto Sans"/>
        <family val="2"/>
      </rPr>
      <t xml:space="preserve">元。</t>
    </r>
  </si>
  <si>
    <t xml:space="preserve">　　　　公共關係費</t>
  </si>
  <si>
    <t xml:space="preserve">　　　　　公共關係費</t>
  </si>
  <si>
    <r>
      <rPr>
        <sz val="12"/>
        <rFont val="Noto Sans"/>
        <family val="2"/>
      </rPr>
      <t xml:space="preserve">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5,388</t>
    </r>
    <r>
      <rPr>
        <sz val="12"/>
        <rFont val="Noto Sans"/>
        <family val="2"/>
      </rPr>
      <t xml:space="preserve">元。</t>
    </r>
  </si>
  <si>
    <t xml:space="preserve">　　　　　未足額進用身障人員差額補助費</t>
  </si>
  <si>
    <r>
      <rPr>
        <sz val="12"/>
        <rFont val="Noto Sans"/>
        <family val="2"/>
      </rPr>
      <t xml:space="preserve">未足額進用身障人員差額規費繳納，預算數</t>
    </r>
    <r>
      <rPr>
        <sz val="12"/>
        <rFont val="細明體"/>
        <family val="3"/>
        <charset val="136"/>
      </rPr>
      <t xml:space="preserve">0</t>
    </r>
    <r>
      <rPr>
        <sz val="12"/>
        <rFont val="Noto Sans"/>
        <family val="2"/>
      </rPr>
      <t xml:space="preserve">元，決算數</t>
    </r>
    <r>
      <rPr>
        <sz val="12"/>
        <rFont val="細明體"/>
        <family val="3"/>
        <charset val="136"/>
      </rPr>
      <t xml:space="preserve">24,000</t>
    </r>
    <r>
      <rPr>
        <sz val="12"/>
        <rFont val="Noto Sans"/>
        <family val="2"/>
      </rPr>
      <t xml:space="preserve">元。</t>
    </r>
  </si>
  <si>
    <r>
      <rPr>
        <sz val="12"/>
        <rFont val="Noto Sans"/>
        <family val="2"/>
      </rPr>
      <t xml:space="preserve">係退休教師人數較預期增加，致新聘正式教師之教甄費用同步增加，預算數</t>
    </r>
    <r>
      <rPr>
        <sz val="12"/>
        <rFont val="細明體"/>
        <family val="3"/>
        <charset val="136"/>
      </rPr>
      <t xml:space="preserve">70,000</t>
    </r>
    <r>
      <rPr>
        <sz val="12"/>
        <rFont val="Noto Sans"/>
        <family val="2"/>
      </rPr>
      <t xml:space="preserve">元，決算數</t>
    </r>
    <r>
      <rPr>
        <sz val="12"/>
        <rFont val="細明體"/>
        <family val="3"/>
        <charset val="136"/>
      </rPr>
      <t xml:space="preserve">125,615</t>
    </r>
    <r>
      <rPr>
        <sz val="12"/>
        <rFont val="Noto Sans"/>
        <family val="2"/>
      </rPr>
      <t xml:space="preserve">元。</t>
    </r>
  </si>
  <si>
    <t xml:space="preserve">　　　　　試務甄選費</t>
  </si>
  <si>
    <r>
      <rPr>
        <sz val="12"/>
        <rFont val="Noto Sans"/>
        <family val="2"/>
      </rPr>
      <t xml:space="preserve">係受疫情影響停課後宿舍水電費等撙節所致，預算數</t>
    </r>
    <r>
      <rPr>
        <sz val="12"/>
        <rFont val="細明體"/>
        <family val="3"/>
        <charset val="136"/>
      </rPr>
      <t xml:space="preserve">4,015,000</t>
    </r>
    <r>
      <rPr>
        <sz val="12"/>
        <rFont val="Noto Sans"/>
        <family val="2"/>
      </rPr>
      <t xml:space="preserve">元，決算數</t>
    </r>
    <r>
      <rPr>
        <sz val="12"/>
        <rFont val="細明體"/>
        <family val="3"/>
        <charset val="136"/>
      </rPr>
      <t xml:space="preserve">3,007,710</t>
    </r>
    <r>
      <rPr>
        <sz val="12"/>
        <rFont val="Noto Sans"/>
        <family val="2"/>
      </rPr>
      <t xml:space="preserve">元。</t>
    </r>
  </si>
  <si>
    <t xml:space="preserve">　　　　　宿舍電費</t>
  </si>
  <si>
    <r>
      <rPr>
        <sz val="12"/>
        <rFont val="Noto Sans"/>
        <family val="2"/>
      </rPr>
      <t xml:space="preserve">係受疫情影響停課後宿舍電費撙節，預算數</t>
    </r>
    <r>
      <rPr>
        <sz val="12"/>
        <rFont val="細明體"/>
        <family val="3"/>
        <charset val="136"/>
      </rPr>
      <t xml:space="preserve">300,000</t>
    </r>
    <r>
      <rPr>
        <sz val="12"/>
        <rFont val="Noto Sans"/>
        <family val="2"/>
      </rPr>
      <t xml:space="preserve">元，決算數</t>
    </r>
    <r>
      <rPr>
        <sz val="12"/>
        <rFont val="細明體"/>
        <family val="3"/>
        <charset val="136"/>
      </rPr>
      <t xml:space="preserve">109,816</t>
    </r>
    <r>
      <rPr>
        <sz val="12"/>
        <rFont val="Noto Sans"/>
        <family val="2"/>
      </rPr>
      <t xml:space="preserve">元。</t>
    </r>
  </si>
  <si>
    <t xml:space="preserve">　　　　　宿舍水費</t>
  </si>
  <si>
    <r>
      <rPr>
        <sz val="12"/>
        <rFont val="Noto Sans"/>
        <family val="2"/>
      </rPr>
      <t xml:space="preserve">係受疫情影響停課後宿舍水費撙節，預算數</t>
    </r>
    <r>
      <rPr>
        <sz val="12"/>
        <rFont val="細明體"/>
        <family val="3"/>
        <charset val="136"/>
      </rPr>
      <t xml:space="preserve">20,000</t>
    </r>
    <r>
      <rPr>
        <sz val="12"/>
        <rFont val="Noto Sans"/>
        <family val="2"/>
      </rPr>
      <t xml:space="preserve">元，決算數</t>
    </r>
    <r>
      <rPr>
        <sz val="12"/>
        <rFont val="細明體"/>
        <family val="3"/>
        <charset val="136"/>
      </rPr>
      <t xml:space="preserve">9,246</t>
    </r>
    <r>
      <rPr>
        <sz val="12"/>
        <rFont val="Noto Sans"/>
        <family val="2"/>
      </rPr>
      <t xml:space="preserve">元。</t>
    </r>
  </si>
  <si>
    <r>
      <rPr>
        <sz val="12"/>
        <rFont val="Noto Sans"/>
        <family val="2"/>
      </rPr>
      <t xml:space="preserve">主係提升學生住宿環境品質，致增加相關修繕支出，預算數</t>
    </r>
    <r>
      <rPr>
        <sz val="12"/>
        <rFont val="細明體"/>
        <family val="3"/>
        <charset val="136"/>
      </rPr>
      <t xml:space="preserve">50,000</t>
    </r>
    <r>
      <rPr>
        <sz val="12"/>
        <rFont val="Noto Sans"/>
        <family val="2"/>
      </rPr>
      <t xml:space="preserve">元，決算數</t>
    </r>
    <r>
      <rPr>
        <sz val="12"/>
        <rFont val="細明體"/>
        <family val="3"/>
        <charset val="136"/>
      </rPr>
      <t xml:space="preserve">168,683</t>
    </r>
    <r>
      <rPr>
        <sz val="12"/>
        <rFont val="Noto Sans"/>
        <family val="2"/>
      </rPr>
      <t xml:space="preserve">元。</t>
    </r>
  </si>
  <si>
    <r>
      <rPr>
        <sz val="12"/>
        <rFont val="Noto Sans"/>
        <family val="2"/>
      </rPr>
      <t xml:space="preserve">係捐款支應學校社團辦理寒假訓練鐘點費，預算數</t>
    </r>
    <r>
      <rPr>
        <sz val="12"/>
        <rFont val="細明體"/>
        <family val="3"/>
        <charset val="136"/>
      </rPr>
      <t xml:space="preserve">0</t>
    </r>
    <r>
      <rPr>
        <sz val="12"/>
        <rFont val="Noto Sans"/>
        <family val="2"/>
      </rPr>
      <t xml:space="preserve">元，決算數</t>
    </r>
    <r>
      <rPr>
        <sz val="12"/>
        <rFont val="細明體"/>
        <family val="3"/>
        <charset val="136"/>
      </rPr>
      <t xml:space="preserve">4,000</t>
    </r>
    <r>
      <rPr>
        <sz val="12"/>
        <rFont val="Noto Sans"/>
        <family val="2"/>
      </rPr>
      <t xml:space="preserve">元。</t>
    </r>
  </si>
  <si>
    <r>
      <rPr>
        <sz val="12"/>
        <rFont val="Noto Sans"/>
        <family val="2"/>
      </rPr>
      <t xml:space="preserve">備註：
一、計時與計件人員酬金：係因業務及辦理各項專案計畫需要編列按月計資人員</t>
    </r>
    <r>
      <rPr>
        <sz val="12"/>
        <rFont val="細明體"/>
        <family val="3"/>
        <charset val="136"/>
      </rPr>
      <t xml:space="preserve">6</t>
    </r>
    <r>
      <rPr>
        <sz val="12"/>
        <rFont val="Noto Sans"/>
        <family val="2"/>
      </rPr>
      <t xml:space="preserve">人及按日計資人員</t>
    </r>
    <r>
      <rPr>
        <sz val="12"/>
        <rFont val="細明體"/>
        <family val="3"/>
        <charset val="136"/>
      </rPr>
      <t xml:space="preserve">1</t>
    </r>
    <r>
      <rPr>
        <sz val="12"/>
        <rFont val="Noto Sans"/>
        <family val="2"/>
      </rPr>
      <t xml:space="preserve">人，預算數</t>
    </r>
    <r>
      <rPr>
        <sz val="12"/>
        <rFont val="細明體"/>
        <family val="3"/>
        <charset val="136"/>
      </rPr>
      <t xml:space="preserve">3,617,000</t>
    </r>
    <r>
      <rPr>
        <sz val="12"/>
        <rFont val="Noto Sans"/>
        <family val="2"/>
      </rPr>
      <t xml:space="preserve">元，實際人數按月計資人員</t>
    </r>
    <r>
      <rPr>
        <sz val="12"/>
        <rFont val="細明體"/>
        <family val="3"/>
        <charset val="136"/>
      </rPr>
      <t xml:space="preserve">14</t>
    </r>
    <r>
      <rPr>
        <sz val="12"/>
        <rFont val="Noto Sans"/>
        <family val="2"/>
      </rPr>
      <t xml:space="preserve">人</t>
    </r>
    <r>
      <rPr>
        <sz val="12"/>
        <rFont val="細明體"/>
        <family val="3"/>
        <charset val="136"/>
      </rPr>
      <t xml:space="preserve">(</t>
    </r>
    <r>
      <rPr>
        <sz val="12"/>
        <rFont val="Noto Sans"/>
        <family val="2"/>
      </rPr>
      <t xml:space="preserve">學務創新人力</t>
    </r>
    <r>
      <rPr>
        <sz val="12"/>
        <rFont val="細明體"/>
        <family val="3"/>
        <charset val="136"/>
      </rPr>
      <t xml:space="preserve">1</t>
    </r>
    <r>
      <rPr>
        <sz val="12"/>
        <rFont val="Noto Sans"/>
        <family val="2"/>
      </rPr>
      <t xml:space="preserve">人、生活輔導員</t>
    </r>
    <r>
      <rPr>
        <sz val="12"/>
        <rFont val="細明體"/>
        <family val="3"/>
        <charset val="136"/>
      </rPr>
      <t xml:space="preserve">2</t>
    </r>
    <r>
      <rPr>
        <sz val="12"/>
        <rFont val="Noto Sans"/>
        <family val="2"/>
      </rPr>
      <t xml:space="preserve">人、均質化計畫專任助理</t>
    </r>
    <r>
      <rPr>
        <sz val="12"/>
        <rFont val="細明體"/>
        <family val="3"/>
        <charset val="136"/>
      </rPr>
      <t xml:space="preserve">1</t>
    </r>
    <r>
      <rPr>
        <sz val="12"/>
        <rFont val="Noto Sans"/>
        <family val="2"/>
      </rPr>
      <t xml:space="preserve">人、適性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足球教練</t>
    </r>
    <r>
      <rPr>
        <sz val="12"/>
        <rFont val="細明體"/>
        <family val="3"/>
        <charset val="136"/>
      </rPr>
      <t xml:space="preserve">1</t>
    </r>
    <r>
      <rPr>
        <sz val="12"/>
        <rFont val="Noto Sans"/>
        <family val="2"/>
      </rPr>
      <t xml:space="preserve">人、編制外行政人員</t>
    </r>
    <r>
      <rPr>
        <sz val="12"/>
        <rFont val="細明體"/>
        <family val="3"/>
        <charset val="136"/>
      </rPr>
      <t xml:space="preserve">1</t>
    </r>
    <r>
      <rPr>
        <sz val="12"/>
        <rFont val="Noto Sans"/>
        <family val="2"/>
      </rPr>
      <t xml:space="preserve">人、充實行政人力</t>
    </r>
    <r>
      <rPr>
        <sz val="12"/>
        <rFont val="細明體"/>
        <family val="3"/>
        <charset val="136"/>
      </rPr>
      <t xml:space="preserve">1</t>
    </r>
    <r>
      <rPr>
        <sz val="12"/>
        <rFont val="Noto Sans"/>
        <family val="2"/>
      </rPr>
      <t xml:space="preserve">人及直轄市及縣</t>
    </r>
    <r>
      <rPr>
        <sz val="12"/>
        <rFont val="細明體"/>
        <family val="3"/>
        <charset val="136"/>
      </rPr>
      <t xml:space="preserve">(</t>
    </r>
    <r>
      <rPr>
        <sz val="12"/>
        <rFont val="Noto Sans"/>
        <family val="2"/>
      </rPr>
      <t xml:space="preserve">市</t>
    </r>
    <r>
      <rPr>
        <sz val="12"/>
        <rFont val="細明體"/>
        <family val="3"/>
        <charset val="136"/>
      </rPr>
      <t xml:space="preserve">)</t>
    </r>
    <r>
      <rPr>
        <sz val="12"/>
        <rFont val="Noto Sans"/>
        <family val="2"/>
      </rPr>
      <t xml:space="preserve">立高中資本門補助審查委辦計畫專任助理</t>
    </r>
    <r>
      <rPr>
        <sz val="12"/>
        <rFont val="細明體"/>
        <family val="3"/>
        <charset val="136"/>
      </rPr>
      <t xml:space="preserve">3</t>
    </r>
    <r>
      <rPr>
        <sz val="12"/>
        <rFont val="Noto Sans"/>
        <family val="2"/>
      </rPr>
      <t xml:space="preserve">人</t>
    </r>
    <r>
      <rPr>
        <sz val="12"/>
        <rFont val="細明體"/>
        <family val="3"/>
        <charset val="136"/>
      </rPr>
      <t xml:space="preserve">)</t>
    </r>
    <r>
      <rPr>
        <sz val="12"/>
        <rFont val="Noto Sans"/>
        <family val="2"/>
      </rPr>
      <t xml:space="preserve">、商借教師</t>
    </r>
    <r>
      <rPr>
        <sz val="12"/>
        <rFont val="細明體"/>
        <family val="3"/>
        <charset val="136"/>
      </rPr>
      <t xml:space="preserve">1</t>
    </r>
    <r>
      <rPr>
        <sz val="12"/>
        <rFont val="Noto Sans"/>
        <family val="2"/>
      </rPr>
      <t xml:space="preserve">人、非山非市代理教師</t>
    </r>
    <r>
      <rPr>
        <sz val="12"/>
        <rFont val="細明體"/>
        <family val="3"/>
        <charset val="136"/>
      </rPr>
      <t xml:space="preserve">1</t>
    </r>
    <r>
      <rPr>
        <sz val="12"/>
        <rFont val="Noto Sans"/>
        <family val="2"/>
      </rPr>
      <t xml:space="preserve">人，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7,178,032</t>
    </r>
    <r>
      <rPr>
        <sz val="12"/>
        <rFont val="Noto Sans"/>
        <family val="2"/>
      </rPr>
      <t xml:space="preserve">元。
二、專技人員酬金：編列聘用兼任校醫</t>
    </r>
    <r>
      <rPr>
        <sz val="12"/>
        <rFont val="細明體"/>
        <family val="3"/>
        <charset val="136"/>
      </rPr>
      <t xml:space="preserve">1</t>
    </r>
    <r>
      <rPr>
        <sz val="12"/>
        <rFont val="Noto Sans"/>
        <family val="2"/>
      </rPr>
      <t xml:space="preserve">名，預算數</t>
    </r>
    <r>
      <rPr>
        <sz val="12"/>
        <rFont val="細明體"/>
        <family val="3"/>
        <charset val="136"/>
      </rPr>
      <t xml:space="preserve">215,000</t>
    </r>
    <r>
      <rPr>
        <sz val="12"/>
        <rFont val="Noto Sans"/>
        <family val="2"/>
      </rPr>
      <t xml:space="preserve">元，實際決算數</t>
    </r>
    <r>
      <rPr>
        <sz val="12"/>
        <rFont val="細明體"/>
        <family val="3"/>
        <charset val="136"/>
      </rPr>
      <t xml:space="preserve">149,235</t>
    </r>
    <r>
      <rPr>
        <sz val="12"/>
        <rFont val="Noto Sans"/>
        <family val="2"/>
      </rPr>
      <t xml:space="preserve">元。
三、外包費：係校園警衛保全勞力外包公司之勞務承攬</t>
    </r>
    <r>
      <rPr>
        <sz val="12"/>
        <rFont val="細明體"/>
        <family val="3"/>
        <charset val="136"/>
      </rPr>
      <t xml:space="preserve">1</t>
    </r>
    <r>
      <rPr>
        <sz val="12"/>
        <rFont val="Noto Sans"/>
        <family val="2"/>
      </rPr>
      <t xml:space="preserve">名及機械保全，預算數</t>
    </r>
    <r>
      <rPr>
        <sz val="12"/>
        <rFont val="細明體"/>
        <family val="3"/>
        <charset val="136"/>
      </rPr>
      <t xml:space="preserve">480,000</t>
    </r>
    <r>
      <rPr>
        <sz val="12"/>
        <rFont val="Noto Sans"/>
        <family val="2"/>
      </rPr>
      <t xml:space="preserve">元，實際決算數</t>
    </r>
    <r>
      <rPr>
        <sz val="12"/>
        <rFont val="細明體"/>
        <family val="3"/>
        <charset val="136"/>
      </rPr>
      <t xml:space="preserve">512,797</t>
    </r>
    <r>
      <rPr>
        <sz val="12"/>
        <rFont val="Noto Sans"/>
        <family val="2"/>
      </rPr>
      <t xml:space="preserve">元。
四、管制性項目業務成本</t>
    </r>
    <r>
      <rPr>
        <sz val="12"/>
        <rFont val="細明體"/>
        <family val="3"/>
        <charset val="136"/>
      </rPr>
      <t xml:space="preserve">(</t>
    </r>
    <r>
      <rPr>
        <sz val="12"/>
        <rFont val="Noto Sans"/>
        <family val="2"/>
      </rPr>
      <t xml:space="preserve">或費用</t>
    </r>
    <r>
      <rPr>
        <sz val="12"/>
        <rFont val="細明體"/>
        <family val="3"/>
        <charset val="136"/>
      </rPr>
      <t xml:space="preserve">)</t>
    </r>
    <r>
      <rPr>
        <sz val="12"/>
        <rFont val="Noto Sans"/>
        <family val="2"/>
      </rPr>
      <t xml:space="preserve">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教學成本：
      </t>
    </r>
    <r>
      <rPr>
        <sz val="12"/>
        <rFont val="細明體"/>
        <family val="3"/>
        <charset val="136"/>
      </rPr>
      <t xml:space="preserve">1.</t>
    </r>
    <r>
      <rPr>
        <sz val="12"/>
        <rFont val="Noto Sans"/>
        <family val="2"/>
      </rPr>
      <t xml:space="preserve">廣告費：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2.</t>
    </r>
    <r>
      <rPr>
        <sz val="12"/>
        <rFont val="Noto Sans"/>
        <family val="2"/>
      </rPr>
      <t xml:space="preserve">業務宣導費：係招生宣導費，預算數</t>
    </r>
    <r>
      <rPr>
        <sz val="12"/>
        <rFont val="細明體"/>
        <family val="3"/>
        <charset val="136"/>
      </rPr>
      <t xml:space="preserve">9,000</t>
    </r>
    <r>
      <rPr>
        <sz val="12"/>
        <rFont val="Noto Sans"/>
        <family val="2"/>
      </rPr>
      <t xml:space="preserve">元，決算數</t>
    </r>
    <r>
      <rPr>
        <sz val="12"/>
        <rFont val="細明體"/>
        <family val="3"/>
        <charset val="136"/>
      </rPr>
      <t xml:space="preserve">3,8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管理及總務費用：
      </t>
    </r>
    <r>
      <rPr>
        <sz val="12"/>
        <rFont val="細明體"/>
        <family val="3"/>
        <charset val="136"/>
      </rPr>
      <t xml:space="preserve">1.</t>
    </r>
    <r>
      <rPr>
        <sz val="12"/>
        <rFont val="Noto Sans"/>
        <family val="2"/>
      </rPr>
      <t xml:space="preserve">公共關係費：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5,388</t>
    </r>
    <r>
      <rPr>
        <sz val="12"/>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409]#,##0.00_);[RED]\(#,##0.00\)"/>
    <numFmt numFmtId="167" formatCode="[$-409]#,##0_);[RED]\(#,##0\)"/>
  </numFmts>
  <fonts count="12">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細明體"/>
      <family val="3"/>
      <charset val="136"/>
    </font>
    <font>
      <sz val="12"/>
      <name val="Noto Sans"/>
      <family val="2"/>
    </font>
    <font>
      <b val="true"/>
      <sz val="12"/>
      <color rgb="FF0000FF"/>
      <name val="Noto Sans"/>
      <family val="2"/>
    </font>
    <font>
      <sz val="12"/>
      <color rgb="FF0000FF"/>
      <name val="細明體"/>
      <family val="3"/>
      <charset val="136"/>
    </font>
    <font>
      <b val="true"/>
      <sz val="16"/>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top" textRotation="0" wrapText="true" indent="0" shrinkToFit="false"/>
      <protection locked="true" hidden="false"/>
    </xf>
    <xf numFmtId="166" fontId="10" fillId="0" borderId="3" xfId="20" applyFont="true" applyBorder="true" applyAlignment="true" applyProtection="false">
      <alignment horizontal="general" vertical="top" textRotation="0" wrapText="false" indent="0" shrinkToFit="false"/>
      <protection locked="true" hidden="false"/>
    </xf>
    <xf numFmtId="165" fontId="10" fillId="0" borderId="4" xfId="20" applyFont="true" applyBorder="true" applyAlignment="true" applyProtection="false">
      <alignment horizontal="general" vertical="top" textRotation="0" wrapText="true" indent="0" shrinkToFit="false"/>
      <protection locked="true" hidden="false"/>
    </xf>
    <xf numFmtId="165" fontId="8"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fals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65" fontId="9" fillId="0" borderId="8" xfId="20" applyFont="true" applyBorder="true" applyAlignment="true" applyProtection="false">
      <alignment horizontal="general" vertical="top" textRotation="0" wrapText="true" indent="0" shrinkToFit="false"/>
      <protection locked="true" hidden="false"/>
    </xf>
    <xf numFmtId="166" fontId="10" fillId="0" borderId="9" xfId="20" applyFont="true" applyBorder="true" applyAlignment="true" applyProtection="false">
      <alignment horizontal="general" vertical="top" textRotation="0" wrapText="fals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9" fillId="0" borderId="11"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false" indent="0" shrinkToFit="false"/>
      <protection locked="true" hidden="false"/>
    </xf>
    <xf numFmtId="165" fontId="10" fillId="0" borderId="13"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4"/>
      <c r="B2" s="2"/>
      <c r="C2" s="5" t="s">
        <v>1</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9" t="s">
        <v>4</v>
      </c>
      <c r="B4" s="10" t="s">
        <v>5</v>
      </c>
      <c r="C4" s="10"/>
      <c r="D4" s="10" t="s">
        <v>6</v>
      </c>
      <c r="E4" s="10"/>
      <c r="F4" s="10" t="s">
        <v>7</v>
      </c>
      <c r="G4" s="10"/>
      <c r="H4" s="11" t="s">
        <v>8</v>
      </c>
      <c r="I4" s="11"/>
    </row>
    <row r="5" customFormat="false" ht="17.25" hidden="false" customHeight="false" outlineLevel="0" collapsed="false">
      <c r="A5" s="9"/>
      <c r="B5" s="12" t="s">
        <v>9</v>
      </c>
      <c r="C5" s="12" t="s">
        <v>10</v>
      </c>
      <c r="D5" s="12" t="s">
        <v>9</v>
      </c>
      <c r="E5" s="12" t="s">
        <v>10</v>
      </c>
      <c r="F5" s="12" t="s">
        <v>9</v>
      </c>
      <c r="G5" s="12" t="s">
        <v>10</v>
      </c>
      <c r="H5" s="12" t="s">
        <v>9</v>
      </c>
      <c r="I5" s="13" t="s">
        <v>10</v>
      </c>
    </row>
    <row r="6" customFormat="false" ht="16.5" hidden="false" customHeight="false" outlineLevel="0" collapsed="false">
      <c r="A6" s="14" t="s">
        <v>11</v>
      </c>
      <c r="B6" s="15" t="n">
        <v>151315000</v>
      </c>
      <c r="C6" s="15" t="n">
        <v>100</v>
      </c>
      <c r="D6" s="15" t="n">
        <v>158786707</v>
      </c>
      <c r="E6" s="15" t="n">
        <v>100</v>
      </c>
      <c r="F6" s="15" t="n">
        <v>7471707</v>
      </c>
      <c r="G6" s="15" t="n">
        <v>4.94</v>
      </c>
      <c r="H6" s="15" t="n">
        <v>147294589</v>
      </c>
      <c r="I6" s="16" t="n">
        <v>100</v>
      </c>
    </row>
    <row r="7" customFormat="false" ht="16.5" hidden="false" customHeight="false" outlineLevel="0" collapsed="false">
      <c r="A7" s="17" t="s">
        <v>12</v>
      </c>
      <c r="B7" s="18" t="n">
        <v>5671000</v>
      </c>
      <c r="C7" s="18" t="n">
        <v>3.75</v>
      </c>
      <c r="D7" s="18" t="n">
        <v>7750554</v>
      </c>
      <c r="E7" s="18" t="n">
        <v>4.88</v>
      </c>
      <c r="F7" s="18" t="n">
        <v>2079554</v>
      </c>
      <c r="G7" s="18" t="n">
        <v>36.67</v>
      </c>
      <c r="H7" s="18" t="n">
        <v>6165346</v>
      </c>
      <c r="I7" s="19" t="n">
        <v>4.19</v>
      </c>
    </row>
    <row r="8" customFormat="false" ht="16.5" hidden="false" customHeight="false" outlineLevel="0" collapsed="false">
      <c r="A8" s="17" t="s">
        <v>13</v>
      </c>
      <c r="B8" s="18" t="n">
        <v>15066000</v>
      </c>
      <c r="C8" s="18" t="n">
        <v>9.96</v>
      </c>
      <c r="D8" s="18" t="n">
        <v>15021020</v>
      </c>
      <c r="E8" s="18" t="n">
        <v>9.46</v>
      </c>
      <c r="F8" s="18" t="n">
        <v>-44980</v>
      </c>
      <c r="G8" s="18" t="n">
        <v>-0.3</v>
      </c>
      <c r="H8" s="18" t="n">
        <v>15502596</v>
      </c>
      <c r="I8" s="19" t="n">
        <v>10.52</v>
      </c>
    </row>
    <row r="9" customFormat="false" ht="16.5" hidden="false" customHeight="false" outlineLevel="0" collapsed="false">
      <c r="A9" s="17" t="s">
        <v>14</v>
      </c>
      <c r="B9" s="18" t="n">
        <v>-10755000</v>
      </c>
      <c r="C9" s="18" t="n">
        <v>-7.11</v>
      </c>
      <c r="D9" s="18" t="n">
        <v>-10267582</v>
      </c>
      <c r="E9" s="18" t="n">
        <v>-6.47</v>
      </c>
      <c r="F9" s="18" t="n">
        <v>487418</v>
      </c>
      <c r="G9" s="18" t="n">
        <v>-4.53</v>
      </c>
      <c r="H9" s="18" t="n">
        <v>-10855956</v>
      </c>
      <c r="I9" s="19" t="n">
        <v>-7.37</v>
      </c>
    </row>
    <row r="10" customFormat="false" ht="16.5" hidden="false" customHeight="false" outlineLevel="0" collapsed="false">
      <c r="A10" s="17" t="s">
        <v>15</v>
      </c>
      <c r="B10" s="18" t="n">
        <v>1360000</v>
      </c>
      <c r="C10" s="18" t="n">
        <v>0.9</v>
      </c>
      <c r="D10" s="18" t="n">
        <v>2997116</v>
      </c>
      <c r="E10" s="18" t="n">
        <v>1.89</v>
      </c>
      <c r="F10" s="18" t="n">
        <v>1637116</v>
      </c>
      <c r="G10" s="18" t="n">
        <v>120.38</v>
      </c>
      <c r="H10" s="18" t="n">
        <v>1518706</v>
      </c>
      <c r="I10" s="19" t="n">
        <v>1.03</v>
      </c>
    </row>
    <row r="11" customFormat="false" ht="16.5" hidden="false" customHeight="false" outlineLevel="0" collapsed="false">
      <c r="A11" s="17" t="s">
        <v>16</v>
      </c>
      <c r="B11" s="18" t="n">
        <v>145644000</v>
      </c>
      <c r="C11" s="18" t="n">
        <v>96.25</v>
      </c>
      <c r="D11" s="18" t="n">
        <v>151036153</v>
      </c>
      <c r="E11" s="18" t="n">
        <v>95.12</v>
      </c>
      <c r="F11" s="18" t="n">
        <v>5392153</v>
      </c>
      <c r="G11" s="18" t="n">
        <v>3.7</v>
      </c>
      <c r="H11" s="18" t="n">
        <v>141129243</v>
      </c>
      <c r="I11" s="19" t="n">
        <v>95.81</v>
      </c>
    </row>
    <row r="12" customFormat="false" ht="16.5" hidden="false" customHeight="false" outlineLevel="0" collapsed="false">
      <c r="A12" s="17" t="s">
        <v>17</v>
      </c>
      <c r="B12" s="18" t="n">
        <v>123311000</v>
      </c>
      <c r="C12" s="18" t="n">
        <v>81.49</v>
      </c>
      <c r="D12" s="18" t="n">
        <v>123311000</v>
      </c>
      <c r="E12" s="18" t="n">
        <v>77.66</v>
      </c>
      <c r="F12" s="18" t="n">
        <v>0</v>
      </c>
      <c r="G12" s="18" t="n">
        <v>0</v>
      </c>
      <c r="H12" s="18" t="n">
        <v>121069000</v>
      </c>
      <c r="I12" s="19" t="n">
        <v>82.2</v>
      </c>
    </row>
    <row r="13" customFormat="false" ht="16.5" hidden="false" customHeight="false" outlineLevel="0" collapsed="false">
      <c r="A13" s="17" t="s">
        <v>18</v>
      </c>
      <c r="B13" s="18" t="n">
        <v>16793000</v>
      </c>
      <c r="C13" s="18" t="n">
        <v>11.1</v>
      </c>
      <c r="D13" s="18" t="n">
        <v>24790233</v>
      </c>
      <c r="E13" s="18" t="n">
        <v>15.61</v>
      </c>
      <c r="F13" s="18" t="n">
        <v>7997233</v>
      </c>
      <c r="G13" s="18" t="n">
        <v>47.62</v>
      </c>
      <c r="H13" s="18" t="n">
        <v>15185334</v>
      </c>
      <c r="I13" s="19" t="n">
        <v>10.31</v>
      </c>
    </row>
    <row r="14" customFormat="false" ht="16.5" hidden="false" customHeight="false" outlineLevel="0" collapsed="false">
      <c r="A14" s="17" t="s">
        <v>19</v>
      </c>
      <c r="B14" s="18" t="n">
        <v>5540000</v>
      </c>
      <c r="C14" s="18" t="n">
        <v>3.66</v>
      </c>
      <c r="D14" s="18" t="n">
        <v>2934920</v>
      </c>
      <c r="E14" s="18" t="n">
        <v>1.85</v>
      </c>
      <c r="F14" s="18" t="n">
        <v>-2605080</v>
      </c>
      <c r="G14" s="18" t="n">
        <v>-47.02</v>
      </c>
      <c r="H14" s="18" t="n">
        <v>4874909</v>
      </c>
      <c r="I14" s="19" t="n">
        <v>3.31</v>
      </c>
    </row>
    <row r="15" customFormat="false" ht="16.5" hidden="false" customHeight="false" outlineLevel="0" collapsed="false">
      <c r="A15" s="20" t="s">
        <v>20</v>
      </c>
      <c r="B15" s="21" t="n">
        <v>174955000</v>
      </c>
      <c r="C15" s="21" t="n">
        <v>115.62</v>
      </c>
      <c r="D15" s="21" t="n">
        <v>180711300</v>
      </c>
      <c r="E15" s="21" t="n">
        <v>113.81</v>
      </c>
      <c r="F15" s="21" t="n">
        <v>5756300</v>
      </c>
      <c r="G15" s="21" t="n">
        <v>3.29</v>
      </c>
      <c r="H15" s="21" t="n">
        <v>167739090</v>
      </c>
      <c r="I15" s="22" t="n">
        <v>113.88</v>
      </c>
    </row>
    <row r="16" customFormat="false" ht="16.5" hidden="false" customHeight="false" outlineLevel="0" collapsed="false">
      <c r="A16" s="17" t="s">
        <v>21</v>
      </c>
      <c r="B16" s="18" t="n">
        <v>146145000</v>
      </c>
      <c r="C16" s="18" t="n">
        <v>96.58</v>
      </c>
      <c r="D16" s="18" t="n">
        <v>152881669</v>
      </c>
      <c r="E16" s="18" t="n">
        <v>96.28</v>
      </c>
      <c r="F16" s="18" t="n">
        <v>6736669</v>
      </c>
      <c r="G16" s="18" t="n">
        <v>4.61</v>
      </c>
      <c r="H16" s="18" t="n">
        <v>139311939</v>
      </c>
      <c r="I16" s="19" t="n">
        <v>94.58</v>
      </c>
    </row>
    <row r="17" customFormat="false" ht="16.5" hidden="false" customHeight="false" outlineLevel="0" collapsed="false">
      <c r="A17" s="17" t="s">
        <v>22</v>
      </c>
      <c r="B17" s="18" t="n">
        <v>144800000</v>
      </c>
      <c r="C17" s="18" t="n">
        <v>95.69</v>
      </c>
      <c r="D17" s="18" t="n">
        <v>149925928</v>
      </c>
      <c r="E17" s="18" t="n">
        <v>94.42</v>
      </c>
      <c r="F17" s="18" t="n">
        <v>5125928</v>
      </c>
      <c r="G17" s="18" t="n">
        <v>3.54</v>
      </c>
      <c r="H17" s="18" t="n">
        <v>137839260</v>
      </c>
      <c r="I17" s="19" t="n">
        <v>93.58</v>
      </c>
    </row>
    <row r="18" customFormat="false" ht="16.5" hidden="false" customHeight="false" outlineLevel="0" collapsed="false">
      <c r="A18" s="17" t="s">
        <v>23</v>
      </c>
      <c r="B18" s="18" t="n">
        <v>1345000</v>
      </c>
      <c r="C18" s="18" t="n">
        <v>0.89</v>
      </c>
      <c r="D18" s="18" t="n">
        <v>2955741</v>
      </c>
      <c r="E18" s="18" t="n">
        <v>1.86</v>
      </c>
      <c r="F18" s="18" t="n">
        <v>1610741</v>
      </c>
      <c r="G18" s="18" t="n">
        <v>119.76</v>
      </c>
      <c r="H18" s="18" t="n">
        <v>1472679</v>
      </c>
      <c r="I18" s="19" t="n">
        <v>1</v>
      </c>
    </row>
    <row r="19" customFormat="false" ht="16.5" hidden="false" customHeight="false" outlineLevel="0" collapsed="false">
      <c r="A19" s="17" t="s">
        <v>24</v>
      </c>
      <c r="B19" s="18" t="n">
        <v>465000</v>
      </c>
      <c r="C19" s="18" t="n">
        <v>0.31</v>
      </c>
      <c r="D19" s="18" t="n">
        <v>470000</v>
      </c>
      <c r="E19" s="18" t="n">
        <v>0.3</v>
      </c>
      <c r="F19" s="18" t="n">
        <v>5000</v>
      </c>
      <c r="G19" s="18" t="n">
        <v>1.08</v>
      </c>
      <c r="H19" s="18" t="n">
        <v>428100</v>
      </c>
      <c r="I19" s="19" t="n">
        <v>0.29</v>
      </c>
    </row>
    <row r="20" customFormat="false" ht="16.5" hidden="false" customHeight="false" outlineLevel="0" collapsed="false">
      <c r="A20" s="17" t="s">
        <v>25</v>
      </c>
      <c r="B20" s="18" t="n">
        <v>465000</v>
      </c>
      <c r="C20" s="18" t="n">
        <v>0.31</v>
      </c>
      <c r="D20" s="18" t="n">
        <v>470000</v>
      </c>
      <c r="E20" s="18" t="n">
        <v>0.3</v>
      </c>
      <c r="F20" s="18" t="n">
        <v>5000</v>
      </c>
      <c r="G20" s="18" t="n">
        <v>1.08</v>
      </c>
      <c r="H20" s="18" t="n">
        <v>428100</v>
      </c>
      <c r="I20" s="19" t="n">
        <v>0.29</v>
      </c>
    </row>
    <row r="21" customFormat="false" ht="16.5" hidden="false" customHeight="false" outlineLevel="0" collapsed="false">
      <c r="A21" s="17" t="s">
        <v>26</v>
      </c>
      <c r="B21" s="18" t="n">
        <v>28275000</v>
      </c>
      <c r="C21" s="18" t="n">
        <v>18.69</v>
      </c>
      <c r="D21" s="18" t="n">
        <v>27234016</v>
      </c>
      <c r="E21" s="18" t="n">
        <v>17.15</v>
      </c>
      <c r="F21" s="18" t="n">
        <v>-1040984</v>
      </c>
      <c r="G21" s="18" t="n">
        <v>-3.68</v>
      </c>
      <c r="H21" s="18" t="n">
        <v>27954541</v>
      </c>
      <c r="I21" s="19" t="n">
        <v>18.98</v>
      </c>
    </row>
    <row r="22" customFormat="false" ht="16.5" hidden="false" customHeight="false" outlineLevel="0" collapsed="false">
      <c r="A22" s="17" t="s">
        <v>27</v>
      </c>
      <c r="B22" s="18" t="n">
        <v>28275000</v>
      </c>
      <c r="C22" s="18" t="n">
        <v>18.69</v>
      </c>
      <c r="D22" s="18" t="n">
        <v>27234016</v>
      </c>
      <c r="E22" s="18" t="n">
        <v>17.15</v>
      </c>
      <c r="F22" s="18" t="n">
        <v>-1040984</v>
      </c>
      <c r="G22" s="18" t="n">
        <v>-3.68</v>
      </c>
      <c r="H22" s="18" t="n">
        <v>27954541</v>
      </c>
      <c r="I22" s="19" t="n">
        <v>18.98</v>
      </c>
    </row>
    <row r="23" customFormat="false" ht="16.5" hidden="false" customHeight="false" outlineLevel="0" collapsed="false">
      <c r="A23" s="17" t="s">
        <v>28</v>
      </c>
      <c r="B23" s="18" t="n">
        <v>70000</v>
      </c>
      <c r="C23" s="18" t="n">
        <v>0.05</v>
      </c>
      <c r="D23" s="18" t="n">
        <v>125615</v>
      </c>
      <c r="E23" s="18" t="n">
        <v>0.08</v>
      </c>
      <c r="F23" s="18" t="n">
        <v>55615</v>
      </c>
      <c r="G23" s="18" t="n">
        <v>79.45</v>
      </c>
      <c r="H23" s="18" t="n">
        <v>44510</v>
      </c>
      <c r="I23" s="19" t="n">
        <v>0.03</v>
      </c>
    </row>
    <row r="24" customFormat="false" ht="16.5" hidden="false" customHeight="false" outlineLevel="0" collapsed="false">
      <c r="A24" s="17" t="s">
        <v>29</v>
      </c>
      <c r="B24" s="18" t="n">
        <v>70000</v>
      </c>
      <c r="C24" s="18" t="n">
        <v>0.05</v>
      </c>
      <c r="D24" s="18" t="n">
        <v>125615</v>
      </c>
      <c r="E24" s="18" t="n">
        <v>0.08</v>
      </c>
      <c r="F24" s="18" t="n">
        <v>55615</v>
      </c>
      <c r="G24" s="18" t="n">
        <v>79.45</v>
      </c>
      <c r="H24" s="18" t="n">
        <v>44510</v>
      </c>
      <c r="I24" s="19" t="n">
        <v>0.03</v>
      </c>
    </row>
    <row r="25" customFormat="false" ht="16.5" hidden="false" customHeight="false" outlineLevel="0" collapsed="false">
      <c r="A25" s="20" t="s">
        <v>30</v>
      </c>
      <c r="B25" s="21" t="n">
        <v>-23640000</v>
      </c>
      <c r="C25" s="21" t="n">
        <v>-15.62</v>
      </c>
      <c r="D25" s="21" t="n">
        <v>-21924593</v>
      </c>
      <c r="E25" s="21" t="n">
        <v>-13.81</v>
      </c>
      <c r="F25" s="21" t="n">
        <v>1715407</v>
      </c>
      <c r="G25" s="21" t="n">
        <v>-7.26</v>
      </c>
      <c r="H25" s="21" t="n">
        <v>-20444501</v>
      </c>
      <c r="I25" s="22" t="n">
        <v>-13.88</v>
      </c>
    </row>
    <row r="26" customFormat="false" ht="16.5" hidden="false" customHeight="false" outlineLevel="0" collapsed="false">
      <c r="A26" s="20" t="s">
        <v>31</v>
      </c>
      <c r="B26" s="21" t="n">
        <v>3961000</v>
      </c>
      <c r="C26" s="21" t="n">
        <v>2.62</v>
      </c>
      <c r="D26" s="21" t="n">
        <v>3379446</v>
      </c>
      <c r="E26" s="21" t="n">
        <v>2.13</v>
      </c>
      <c r="F26" s="21" t="n">
        <v>-581554</v>
      </c>
      <c r="G26" s="21" t="n">
        <v>-14.68</v>
      </c>
      <c r="H26" s="21" t="n">
        <v>2917848</v>
      </c>
      <c r="I26" s="22" t="n">
        <v>1.98</v>
      </c>
    </row>
    <row r="27" customFormat="false" ht="16.5" hidden="false" customHeight="false" outlineLevel="0" collapsed="false">
      <c r="A27" s="17" t="s">
        <v>32</v>
      </c>
      <c r="B27" s="18" t="n">
        <v>427000</v>
      </c>
      <c r="C27" s="18" t="n">
        <v>0.28</v>
      </c>
      <c r="D27" s="18" t="n">
        <v>535989</v>
      </c>
      <c r="E27" s="18" t="n">
        <v>0.34</v>
      </c>
      <c r="F27" s="18" t="n">
        <v>108989</v>
      </c>
      <c r="G27" s="18" t="n">
        <v>25.52</v>
      </c>
      <c r="H27" s="18" t="n">
        <v>356754</v>
      </c>
      <c r="I27" s="19" t="n">
        <v>0.24</v>
      </c>
    </row>
    <row r="28" customFormat="false" ht="16.5" hidden="false" customHeight="false" outlineLevel="0" collapsed="false">
      <c r="A28" s="17" t="s">
        <v>33</v>
      </c>
      <c r="B28" s="18" t="n">
        <v>427000</v>
      </c>
      <c r="C28" s="18" t="n">
        <v>0.28</v>
      </c>
      <c r="D28" s="18" t="n">
        <v>535989</v>
      </c>
      <c r="E28" s="18" t="n">
        <v>0.34</v>
      </c>
      <c r="F28" s="18" t="n">
        <v>108989</v>
      </c>
      <c r="G28" s="18" t="n">
        <v>25.52</v>
      </c>
      <c r="H28" s="18" t="n">
        <v>356754</v>
      </c>
      <c r="I28" s="19" t="n">
        <v>0.24</v>
      </c>
    </row>
    <row r="29" customFormat="false" ht="16.5" hidden="false" customHeight="false" outlineLevel="0" collapsed="false">
      <c r="A29" s="17" t="s">
        <v>34</v>
      </c>
      <c r="B29" s="18" t="n">
        <v>3534000</v>
      </c>
      <c r="C29" s="18" t="n">
        <v>2.34</v>
      </c>
      <c r="D29" s="18" t="n">
        <v>2843457</v>
      </c>
      <c r="E29" s="18" t="n">
        <v>1.79</v>
      </c>
      <c r="F29" s="18" t="n">
        <v>-690543</v>
      </c>
      <c r="G29" s="18" t="n">
        <v>-19.54</v>
      </c>
      <c r="H29" s="18" t="n">
        <v>2561094</v>
      </c>
      <c r="I29" s="19" t="n">
        <v>1.74</v>
      </c>
    </row>
    <row r="30" customFormat="false" ht="16.5" hidden="false" customHeight="false" outlineLevel="0" collapsed="false">
      <c r="A30" s="17" t="s">
        <v>35</v>
      </c>
      <c r="B30" s="18" t="n">
        <v>975000</v>
      </c>
      <c r="C30" s="18" t="n">
        <v>0.64</v>
      </c>
      <c r="D30" s="18" t="n">
        <v>666577</v>
      </c>
      <c r="E30" s="18" t="n">
        <v>0.42</v>
      </c>
      <c r="F30" s="18" t="n">
        <v>-308423</v>
      </c>
      <c r="G30" s="18" t="n">
        <v>-31.63</v>
      </c>
      <c r="H30" s="18" t="n">
        <v>805183</v>
      </c>
      <c r="I30" s="19" t="n">
        <v>0.55</v>
      </c>
    </row>
    <row r="31" customFormat="false" ht="16.5" hidden="false" customHeight="false" outlineLevel="0" collapsed="false">
      <c r="A31" s="17" t="s">
        <v>36</v>
      </c>
      <c r="B31" s="18" t="n">
        <v>0</v>
      </c>
      <c r="C31" s="18" t="n">
        <v>0</v>
      </c>
      <c r="D31" s="18" t="n">
        <v>0</v>
      </c>
      <c r="E31" s="18" t="n">
        <v>0</v>
      </c>
      <c r="F31" s="18" t="n">
        <v>0</v>
      </c>
      <c r="G31" s="18"/>
      <c r="H31" s="18" t="n">
        <v>152049</v>
      </c>
      <c r="I31" s="19" t="n">
        <v>0.1</v>
      </c>
    </row>
    <row r="32" customFormat="false" ht="16.5" hidden="false" customHeight="false" outlineLevel="0" collapsed="false">
      <c r="A32" s="17" t="s">
        <v>37</v>
      </c>
      <c r="B32" s="18" t="n">
        <v>2349000</v>
      </c>
      <c r="C32" s="18" t="n">
        <v>1.55</v>
      </c>
      <c r="D32" s="18" t="n">
        <v>2096336</v>
      </c>
      <c r="E32" s="18" t="n">
        <v>1.32</v>
      </c>
      <c r="F32" s="18" t="n">
        <v>-252664</v>
      </c>
      <c r="G32" s="18" t="n">
        <v>-10.76</v>
      </c>
      <c r="H32" s="18" t="n">
        <v>1502991</v>
      </c>
      <c r="I32" s="19" t="n">
        <v>1.02</v>
      </c>
    </row>
    <row r="33" customFormat="false" ht="16.5" hidden="false" customHeight="false" outlineLevel="0" collapsed="false">
      <c r="A33" s="17" t="s">
        <v>38</v>
      </c>
      <c r="B33" s="18" t="n">
        <v>210000</v>
      </c>
      <c r="C33" s="18" t="n">
        <v>0.14</v>
      </c>
      <c r="D33" s="18" t="n">
        <v>80544</v>
      </c>
      <c r="E33" s="18" t="n">
        <v>0.05</v>
      </c>
      <c r="F33" s="18" t="n">
        <v>-129456</v>
      </c>
      <c r="G33" s="18" t="n">
        <v>-61.65</v>
      </c>
      <c r="H33" s="18" t="n">
        <v>100871</v>
      </c>
      <c r="I33" s="19" t="n">
        <v>0.07</v>
      </c>
    </row>
    <row r="34" customFormat="false" ht="16.5" hidden="false" customHeight="false" outlineLevel="0" collapsed="false">
      <c r="A34" s="20" t="s">
        <v>39</v>
      </c>
      <c r="B34" s="21" t="n">
        <v>4015000</v>
      </c>
      <c r="C34" s="21" t="n">
        <v>2.65</v>
      </c>
      <c r="D34" s="21" t="n">
        <v>3007710</v>
      </c>
      <c r="E34" s="21" t="n">
        <v>1.89</v>
      </c>
      <c r="F34" s="21" t="n">
        <v>-1007290</v>
      </c>
      <c r="G34" s="21" t="n">
        <v>-25.09</v>
      </c>
      <c r="H34" s="21" t="n">
        <v>2406269</v>
      </c>
      <c r="I34" s="22" t="n">
        <v>1.63</v>
      </c>
    </row>
    <row r="35" customFormat="false" ht="16.5" hidden="false" customHeight="false" outlineLevel="0" collapsed="false">
      <c r="A35" s="17" t="s">
        <v>40</v>
      </c>
      <c r="B35" s="18" t="n">
        <v>4015000</v>
      </c>
      <c r="C35" s="18" t="n">
        <v>2.65</v>
      </c>
      <c r="D35" s="18" t="n">
        <v>3007710</v>
      </c>
      <c r="E35" s="18" t="n">
        <v>1.89</v>
      </c>
      <c r="F35" s="18" t="n">
        <v>-1007290</v>
      </c>
      <c r="G35" s="18" t="n">
        <v>-25.09</v>
      </c>
      <c r="H35" s="18" t="n">
        <v>2406269</v>
      </c>
      <c r="I35" s="19" t="n">
        <v>1.63</v>
      </c>
    </row>
    <row r="36" customFormat="false" ht="16.5" hidden="false" customHeight="false" outlineLevel="0" collapsed="false">
      <c r="A36" s="17" t="s">
        <v>41</v>
      </c>
      <c r="B36" s="18" t="n">
        <v>4015000</v>
      </c>
      <c r="C36" s="18" t="n">
        <v>2.65</v>
      </c>
      <c r="D36" s="18" t="n">
        <v>3007710</v>
      </c>
      <c r="E36" s="18" t="n">
        <v>1.89</v>
      </c>
      <c r="F36" s="18" t="n">
        <v>-1007290</v>
      </c>
      <c r="G36" s="18" t="n">
        <v>-25.09</v>
      </c>
      <c r="H36" s="18" t="n">
        <v>2406269</v>
      </c>
      <c r="I36" s="19" t="n">
        <v>1.63</v>
      </c>
    </row>
    <row r="37" customFormat="false" ht="16.5" hidden="false" customHeight="false" outlineLevel="0" collapsed="false">
      <c r="A37" s="20" t="s">
        <v>42</v>
      </c>
      <c r="B37" s="21" t="n">
        <v>-54000</v>
      </c>
      <c r="C37" s="21" t="n">
        <v>-0.04</v>
      </c>
      <c r="D37" s="21" t="n">
        <v>371736</v>
      </c>
      <c r="E37" s="21" t="n">
        <v>0.23</v>
      </c>
      <c r="F37" s="21" t="n">
        <v>425736</v>
      </c>
      <c r="G37" s="21" t="n">
        <v>-788.4</v>
      </c>
      <c r="H37" s="21" t="n">
        <v>511579</v>
      </c>
      <c r="I37" s="22" t="n">
        <v>0.35</v>
      </c>
    </row>
    <row r="38" customFormat="false" ht="17.25" hidden="false" customHeight="false" outlineLevel="0" collapsed="false">
      <c r="A38" s="23" t="s">
        <v>43</v>
      </c>
      <c r="B38" s="24" t="n">
        <v>-23694000</v>
      </c>
      <c r="C38" s="24" t="n">
        <v>-15.66</v>
      </c>
      <c r="D38" s="24" t="n">
        <v>-21552857</v>
      </c>
      <c r="E38" s="24" t="n">
        <v>-13.57</v>
      </c>
      <c r="F38" s="24" t="n">
        <v>2141143</v>
      </c>
      <c r="G38" s="24" t="n">
        <v>-9.04</v>
      </c>
      <c r="H38" s="24" t="n">
        <v>-19932922</v>
      </c>
      <c r="I38" s="25" t="n">
        <v>-13.53</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5"/>
      <c r="B2" s="2"/>
      <c r="C2" s="5" t="s">
        <v>44</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26" t="s">
        <v>45</v>
      </c>
      <c r="B4" s="27" t="s">
        <v>5</v>
      </c>
      <c r="C4" s="27"/>
      <c r="D4" s="27" t="s">
        <v>6</v>
      </c>
      <c r="E4" s="27"/>
      <c r="F4" s="27" t="s">
        <v>7</v>
      </c>
      <c r="G4" s="27"/>
      <c r="H4" s="28" t="s">
        <v>8</v>
      </c>
      <c r="I4" s="28"/>
    </row>
    <row r="5" customFormat="false" ht="17.25" hidden="false" customHeight="false" outlineLevel="0" collapsed="false">
      <c r="A5" s="26"/>
      <c r="B5" s="29" t="s">
        <v>9</v>
      </c>
      <c r="C5" s="29" t="s">
        <v>10</v>
      </c>
      <c r="D5" s="29" t="s">
        <v>9</v>
      </c>
      <c r="E5" s="29" t="s">
        <v>10</v>
      </c>
      <c r="F5" s="29" t="s">
        <v>9</v>
      </c>
      <c r="G5" s="29" t="s">
        <v>10</v>
      </c>
      <c r="H5" s="29" t="s">
        <v>9</v>
      </c>
      <c r="I5" s="30" t="s">
        <v>10</v>
      </c>
    </row>
    <row r="6" customFormat="false" ht="16.5" hidden="false" customHeight="false" outlineLevel="0" collapsed="false">
      <c r="A6" s="31" t="s">
        <v>46</v>
      </c>
      <c r="B6" s="15" t="n">
        <v>0</v>
      </c>
      <c r="C6" s="15"/>
      <c r="D6" s="15" t="n">
        <v>0</v>
      </c>
      <c r="E6" s="15"/>
      <c r="F6" s="15" t="n">
        <v>0</v>
      </c>
      <c r="G6" s="15"/>
      <c r="H6" s="15" t="n">
        <v>0</v>
      </c>
      <c r="I6" s="16"/>
    </row>
    <row r="7" customFormat="false" ht="16.5" hidden="false" customHeight="false" outlineLevel="0" collapsed="false">
      <c r="A7" s="32" t="s">
        <v>47</v>
      </c>
      <c r="B7" s="18" t="n">
        <v>0</v>
      </c>
      <c r="C7" s="18"/>
      <c r="D7" s="18" t="n">
        <v>0</v>
      </c>
      <c r="E7" s="18"/>
      <c r="F7" s="18" t="n">
        <v>0</v>
      </c>
      <c r="G7" s="18"/>
      <c r="H7" s="18" t="n">
        <v>0</v>
      </c>
      <c r="I7" s="19"/>
    </row>
    <row r="8" customFormat="false" ht="16.5" hidden="false" customHeight="false" outlineLevel="0" collapsed="false">
      <c r="A8" s="32" t="s">
        <v>48</v>
      </c>
      <c r="B8" s="18" t="n">
        <v>0</v>
      </c>
      <c r="C8" s="18"/>
      <c r="D8" s="18" t="n">
        <v>0</v>
      </c>
      <c r="E8" s="18"/>
      <c r="F8" s="18" t="n">
        <v>0</v>
      </c>
      <c r="G8" s="18"/>
      <c r="H8" s="18" t="n">
        <v>0</v>
      </c>
      <c r="I8" s="19"/>
    </row>
    <row r="9" customFormat="false" ht="16.5" hidden="false" customHeight="false" outlineLevel="0" collapsed="false">
      <c r="A9" s="32" t="s">
        <v>49</v>
      </c>
      <c r="B9" s="18" t="n">
        <v>0</v>
      </c>
      <c r="C9" s="18"/>
      <c r="D9" s="18" t="n">
        <v>0</v>
      </c>
      <c r="E9" s="18"/>
      <c r="F9" s="18" t="n">
        <v>0</v>
      </c>
      <c r="G9" s="18"/>
      <c r="H9" s="18" t="n">
        <v>0</v>
      </c>
      <c r="I9" s="19"/>
    </row>
    <row r="10" customFormat="false" ht="16.5" hidden="false" customHeight="false" outlineLevel="0" collapsed="false">
      <c r="A10" s="32" t="s">
        <v>50</v>
      </c>
      <c r="B10" s="18" t="n">
        <v>0</v>
      </c>
      <c r="C10" s="18"/>
      <c r="D10" s="18" t="n">
        <v>0</v>
      </c>
      <c r="E10" s="18"/>
      <c r="F10" s="18" t="n">
        <v>0</v>
      </c>
      <c r="G10" s="18"/>
      <c r="H10" s="18" t="n">
        <v>0</v>
      </c>
      <c r="I10" s="19"/>
    </row>
    <row r="11" customFormat="false" ht="16.5" hidden="false" customHeight="false" outlineLevel="0" collapsed="false">
      <c r="A11" s="32" t="s">
        <v>51</v>
      </c>
      <c r="B11" s="18" t="n">
        <v>0</v>
      </c>
      <c r="C11" s="18"/>
      <c r="D11" s="18" t="n">
        <v>0</v>
      </c>
      <c r="E11" s="18"/>
      <c r="F11" s="18" t="n">
        <v>0</v>
      </c>
      <c r="G11" s="18"/>
      <c r="H11" s="18" t="n">
        <v>0</v>
      </c>
      <c r="I11" s="19"/>
    </row>
    <row r="12" customFormat="false" ht="16.5" hidden="false" customHeight="false" outlineLevel="0" collapsed="false">
      <c r="A12" s="33" t="s">
        <v>52</v>
      </c>
      <c r="B12" s="21" t="n">
        <v>0</v>
      </c>
      <c r="C12" s="21"/>
      <c r="D12" s="21" t="n">
        <v>0</v>
      </c>
      <c r="E12" s="21"/>
      <c r="F12" s="21" t="n">
        <v>0</v>
      </c>
      <c r="G12" s="21"/>
      <c r="H12" s="21" t="n">
        <v>0</v>
      </c>
      <c r="I12" s="22"/>
    </row>
    <row r="13" customFormat="false" ht="16.5" hidden="false" customHeight="false" outlineLevel="0" collapsed="false">
      <c r="A13" s="32" t="s">
        <v>53</v>
      </c>
      <c r="B13" s="18" t="n">
        <v>0</v>
      </c>
      <c r="C13" s="18"/>
      <c r="D13" s="18" t="n">
        <v>0</v>
      </c>
      <c r="E13" s="18"/>
      <c r="F13" s="18" t="n">
        <v>0</v>
      </c>
      <c r="G13" s="18"/>
      <c r="H13" s="18" t="n">
        <v>0</v>
      </c>
      <c r="I13" s="19"/>
    </row>
    <row r="14" customFormat="false" ht="16.5" hidden="false" customHeight="false" outlineLevel="0" collapsed="false">
      <c r="A14" s="32" t="s">
        <v>54</v>
      </c>
      <c r="B14" s="18" t="n">
        <v>0</v>
      </c>
      <c r="C14" s="18"/>
      <c r="D14" s="18" t="n">
        <v>0</v>
      </c>
      <c r="E14" s="18"/>
      <c r="F14" s="18" t="n">
        <v>0</v>
      </c>
      <c r="G14" s="18"/>
      <c r="H14" s="18" t="n">
        <v>0</v>
      </c>
      <c r="I14" s="19"/>
    </row>
    <row r="15" customFormat="false" ht="16.5" hidden="false" customHeight="false" outlineLevel="0" collapsed="false">
      <c r="A15" s="32" t="s">
        <v>55</v>
      </c>
      <c r="B15" s="18" t="n">
        <v>0</v>
      </c>
      <c r="C15" s="18"/>
      <c r="D15" s="18" t="n">
        <v>0</v>
      </c>
      <c r="E15" s="18"/>
      <c r="F15" s="18" t="n">
        <v>0</v>
      </c>
      <c r="G15" s="18"/>
      <c r="H15" s="18" t="n">
        <v>0</v>
      </c>
      <c r="I15" s="19"/>
    </row>
    <row r="16" customFormat="false" ht="16.5" hidden="false" customHeight="false" outlineLevel="0" collapsed="false">
      <c r="A16" s="32" t="s">
        <v>56</v>
      </c>
      <c r="B16" s="18" t="n">
        <v>0</v>
      </c>
      <c r="C16" s="18"/>
      <c r="D16" s="18" t="n">
        <v>0</v>
      </c>
      <c r="E16" s="18"/>
      <c r="F16" s="18" t="n">
        <v>0</v>
      </c>
      <c r="G16" s="18"/>
      <c r="H16" s="18" t="n">
        <v>0</v>
      </c>
      <c r="I16" s="19"/>
    </row>
    <row r="17" customFormat="false" ht="16.5" hidden="false" customHeight="false" outlineLevel="0" collapsed="false">
      <c r="A17" s="32" t="s">
        <v>57</v>
      </c>
      <c r="B17" s="18" t="n">
        <v>0</v>
      </c>
      <c r="C17" s="18"/>
      <c r="D17" s="18" t="n">
        <v>0</v>
      </c>
      <c r="E17" s="18"/>
      <c r="F17" s="18" t="n">
        <v>0</v>
      </c>
      <c r="G17" s="18"/>
      <c r="H17" s="18" t="n">
        <v>0</v>
      </c>
      <c r="I17" s="19"/>
    </row>
    <row r="18" customFormat="false" ht="16.5" hidden="false" customHeight="false" outlineLevel="0" collapsed="false">
      <c r="A18" s="33" t="s">
        <v>58</v>
      </c>
      <c r="B18" s="21" t="n">
        <v>0</v>
      </c>
      <c r="C18" s="21"/>
      <c r="D18" s="21" t="n">
        <v>0</v>
      </c>
      <c r="E18" s="21"/>
      <c r="F18" s="21" t="n">
        <v>0</v>
      </c>
      <c r="G18" s="21"/>
      <c r="H18" s="21" t="n">
        <v>0</v>
      </c>
      <c r="I18" s="22"/>
    </row>
    <row r="19" customFormat="false" ht="16.5" hidden="false" customHeight="false" outlineLevel="0" collapsed="false">
      <c r="A19" s="34"/>
      <c r="B19" s="35"/>
      <c r="C19" s="35"/>
      <c r="D19" s="35"/>
      <c r="E19" s="35"/>
      <c r="F19" s="35"/>
      <c r="G19" s="35"/>
      <c r="H19" s="35"/>
      <c r="I19" s="36"/>
    </row>
    <row r="20" customFormat="false" ht="16.5" hidden="false" customHeight="false" outlineLevel="0" collapsed="false">
      <c r="A20" s="33" t="s">
        <v>59</v>
      </c>
      <c r="B20" s="21" t="n">
        <v>61917000</v>
      </c>
      <c r="C20" s="21" t="n">
        <v>100</v>
      </c>
      <c r="D20" s="21" t="n">
        <v>56704795</v>
      </c>
      <c r="E20" s="21" t="n">
        <v>100</v>
      </c>
      <c r="F20" s="21" t="n">
        <v>-5212205</v>
      </c>
      <c r="G20" s="21" t="n">
        <v>-8.42</v>
      </c>
      <c r="H20" s="21" t="n">
        <v>44151938</v>
      </c>
      <c r="I20" s="22" t="n">
        <v>100</v>
      </c>
    </row>
    <row r="21" customFormat="false" ht="16.5" hidden="false" customHeight="false" outlineLevel="0" collapsed="false">
      <c r="A21" s="32" t="s">
        <v>60</v>
      </c>
      <c r="B21" s="18" t="n">
        <v>23694000</v>
      </c>
      <c r="C21" s="18" t="n">
        <v>38.27</v>
      </c>
      <c r="D21" s="18" t="n">
        <v>21552857</v>
      </c>
      <c r="E21" s="18" t="n">
        <v>38.01</v>
      </c>
      <c r="F21" s="18" t="n">
        <v>-2141143</v>
      </c>
      <c r="G21" s="18" t="n">
        <v>-9.04</v>
      </c>
      <c r="H21" s="18" t="n">
        <v>19932922</v>
      </c>
      <c r="I21" s="19" t="n">
        <v>45.15</v>
      </c>
    </row>
    <row r="22" customFormat="false" ht="16.5" hidden="false" customHeight="false" outlineLevel="0" collapsed="false">
      <c r="A22" s="32" t="s">
        <v>61</v>
      </c>
      <c r="B22" s="18" t="n">
        <v>38223000</v>
      </c>
      <c r="C22" s="18" t="n">
        <v>61.73</v>
      </c>
      <c r="D22" s="18" t="n">
        <v>35151938</v>
      </c>
      <c r="E22" s="18" t="n">
        <v>61.99</v>
      </c>
      <c r="F22" s="18" t="n">
        <v>-3071062</v>
      </c>
      <c r="G22" s="18" t="n">
        <v>-8.03</v>
      </c>
      <c r="H22" s="18" t="n">
        <v>24219016</v>
      </c>
      <c r="I22" s="19" t="n">
        <v>54.85</v>
      </c>
    </row>
    <row r="23" customFormat="false" ht="16.5" hidden="false" customHeight="false" outlineLevel="0" collapsed="false">
      <c r="A23" s="32" t="s">
        <v>49</v>
      </c>
      <c r="B23" s="18" t="n">
        <v>0</v>
      </c>
      <c r="C23" s="18"/>
      <c r="D23" s="18" t="n">
        <v>0</v>
      </c>
      <c r="E23" s="18"/>
      <c r="F23" s="18" t="n">
        <v>0</v>
      </c>
      <c r="G23" s="18"/>
      <c r="H23" s="18" t="n">
        <v>0</v>
      </c>
      <c r="I23" s="19"/>
    </row>
    <row r="24" customFormat="false" ht="16.5" hidden="false" customHeight="false" outlineLevel="0" collapsed="false">
      <c r="A24" s="32" t="s">
        <v>51</v>
      </c>
      <c r="B24" s="18" t="n">
        <v>0</v>
      </c>
      <c r="C24" s="18"/>
      <c r="D24" s="18" t="n">
        <v>0</v>
      </c>
      <c r="E24" s="18"/>
      <c r="F24" s="18" t="n">
        <v>0</v>
      </c>
      <c r="G24" s="18"/>
      <c r="H24" s="18" t="n">
        <v>0</v>
      </c>
      <c r="I24" s="19"/>
    </row>
    <row r="25" customFormat="false" ht="16.5" hidden="false" customHeight="false" outlineLevel="0" collapsed="false">
      <c r="A25" s="33" t="s">
        <v>62</v>
      </c>
      <c r="B25" s="21" t="n">
        <v>9000000</v>
      </c>
      <c r="C25" s="21" t="n">
        <v>14.54</v>
      </c>
      <c r="D25" s="21" t="n">
        <v>9000000</v>
      </c>
      <c r="E25" s="21" t="n">
        <v>15.87</v>
      </c>
      <c r="F25" s="21" t="n">
        <v>0</v>
      </c>
      <c r="G25" s="21" t="n">
        <v>0</v>
      </c>
      <c r="H25" s="21" t="n">
        <v>9000000</v>
      </c>
      <c r="I25" s="22" t="n">
        <v>20.38</v>
      </c>
    </row>
    <row r="26" customFormat="false" ht="16.5" hidden="false" customHeight="false" outlineLevel="0" collapsed="false">
      <c r="A26" s="32" t="s">
        <v>63</v>
      </c>
      <c r="B26" s="18" t="n">
        <v>0</v>
      </c>
      <c r="C26" s="18"/>
      <c r="D26" s="18" t="n">
        <v>0</v>
      </c>
      <c r="E26" s="18"/>
      <c r="F26" s="18" t="n">
        <v>0</v>
      </c>
      <c r="G26" s="18"/>
      <c r="H26" s="18" t="n">
        <v>0</v>
      </c>
      <c r="I26" s="19"/>
    </row>
    <row r="27" customFormat="false" ht="16.5" hidden="false" customHeight="false" outlineLevel="0" collapsed="false">
      <c r="A27" s="32" t="s">
        <v>64</v>
      </c>
      <c r="B27" s="18" t="n">
        <v>9000000</v>
      </c>
      <c r="C27" s="18" t="n">
        <v>14.54</v>
      </c>
      <c r="D27" s="18" t="n">
        <v>9000000</v>
      </c>
      <c r="E27" s="18" t="n">
        <v>15.87</v>
      </c>
      <c r="F27" s="18" t="n">
        <v>0</v>
      </c>
      <c r="G27" s="18" t="n">
        <v>0</v>
      </c>
      <c r="H27" s="18" t="n">
        <v>9000000</v>
      </c>
      <c r="I27" s="19" t="n">
        <v>20.38</v>
      </c>
    </row>
    <row r="28" customFormat="false" ht="16.5" hidden="false" customHeight="false" outlineLevel="0" collapsed="false">
      <c r="A28" s="32" t="s">
        <v>65</v>
      </c>
      <c r="B28" s="18" t="n">
        <v>0</v>
      </c>
      <c r="C28" s="18"/>
      <c r="D28" s="18" t="n">
        <v>0</v>
      </c>
      <c r="E28" s="18"/>
      <c r="F28" s="18" t="n">
        <v>0</v>
      </c>
      <c r="G28" s="18"/>
      <c r="H28" s="18" t="n">
        <v>0</v>
      </c>
      <c r="I28" s="19"/>
    </row>
    <row r="29" customFormat="false" ht="16.5" hidden="false" customHeight="false" outlineLevel="0" collapsed="false">
      <c r="A29" s="32" t="s">
        <v>66</v>
      </c>
      <c r="B29" s="18" t="n">
        <v>0</v>
      </c>
      <c r="C29" s="18"/>
      <c r="D29" s="18" t="n">
        <v>0</v>
      </c>
      <c r="E29" s="18"/>
      <c r="F29" s="18" t="n">
        <v>0</v>
      </c>
      <c r="G29" s="18"/>
      <c r="H29" s="18" t="n">
        <v>0</v>
      </c>
      <c r="I29" s="19"/>
    </row>
    <row r="30" customFormat="false" ht="17.25" hidden="false" customHeight="false" outlineLevel="0" collapsed="false">
      <c r="A30" s="37" t="s">
        <v>67</v>
      </c>
      <c r="B30" s="24" t="n">
        <v>52917000</v>
      </c>
      <c r="C30" s="24" t="n">
        <v>85.46</v>
      </c>
      <c r="D30" s="24" t="n">
        <v>47704795</v>
      </c>
      <c r="E30" s="24" t="n">
        <v>84.13</v>
      </c>
      <c r="F30" s="24" t="n">
        <v>-5212205</v>
      </c>
      <c r="G30" s="24" t="n">
        <v>-9.85</v>
      </c>
      <c r="H30" s="24" t="n">
        <v>35151938</v>
      </c>
      <c r="I30" s="25" t="n">
        <v>79.62</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1"/>
      <c r="B1" s="3" t="s">
        <v>0</v>
      </c>
      <c r="C1" s="1"/>
      <c r="D1" s="1"/>
      <c r="E1" s="1"/>
    </row>
    <row r="2" customFormat="false" ht="21" hidden="false" customHeight="true" outlineLevel="0" collapsed="false">
      <c r="A2" s="5"/>
      <c r="B2" s="5" t="s">
        <v>68</v>
      </c>
      <c r="C2" s="5"/>
      <c r="D2" s="5"/>
      <c r="E2" s="5"/>
    </row>
    <row r="3" customFormat="false" ht="17.25" hidden="false" customHeight="false" outlineLevel="0" collapsed="false">
      <c r="A3" s="6"/>
      <c r="B3" s="7" t="s">
        <v>2</v>
      </c>
      <c r="C3" s="6"/>
      <c r="D3" s="6"/>
      <c r="E3" s="38" t="s">
        <v>3</v>
      </c>
    </row>
    <row r="4" customFormat="false" ht="16.5" hidden="false" customHeight="true" outlineLevel="0" collapsed="false">
      <c r="A4" s="9" t="s">
        <v>45</v>
      </c>
      <c r="B4" s="39" t="s">
        <v>69</v>
      </c>
      <c r="C4" s="39" t="s">
        <v>70</v>
      </c>
      <c r="D4" s="11" t="s">
        <v>7</v>
      </c>
      <c r="E4" s="11"/>
    </row>
    <row r="5" customFormat="false" ht="17.25" hidden="false" customHeight="false" outlineLevel="0" collapsed="false">
      <c r="A5" s="9"/>
      <c r="B5" s="39"/>
      <c r="C5" s="39"/>
      <c r="D5" s="12" t="s">
        <v>9</v>
      </c>
      <c r="E5" s="13" t="s">
        <v>10</v>
      </c>
    </row>
    <row r="6" customFormat="false" ht="16.5" hidden="false" customHeight="false" outlineLevel="0" collapsed="false">
      <c r="A6" s="31" t="s">
        <v>71</v>
      </c>
      <c r="B6" s="15" t="n">
        <v>383000</v>
      </c>
      <c r="C6" s="15" t="n">
        <v>9935160</v>
      </c>
      <c r="D6" s="15" t="n">
        <v>9552160</v>
      </c>
      <c r="E6" s="16" t="n">
        <v>2494.04</v>
      </c>
    </row>
    <row r="7" customFormat="false" ht="16.5" hidden="false" customHeight="false" outlineLevel="0" collapsed="false">
      <c r="A7" s="32" t="s">
        <v>72</v>
      </c>
      <c r="B7" s="18" t="n">
        <v>-23694000</v>
      </c>
      <c r="C7" s="18" t="n">
        <v>-21552857</v>
      </c>
      <c r="D7" s="18" t="n">
        <v>2141143</v>
      </c>
      <c r="E7" s="19" t="n">
        <v>-9.04</v>
      </c>
    </row>
    <row r="8" customFormat="false" ht="16.5" hidden="false" customHeight="false" outlineLevel="0" collapsed="false">
      <c r="A8" s="32" t="s">
        <v>73</v>
      </c>
      <c r="B8" s="18" t="n">
        <v>-427000</v>
      </c>
      <c r="C8" s="18" t="n">
        <v>-535989</v>
      </c>
      <c r="D8" s="18" t="n">
        <v>-108989</v>
      </c>
      <c r="E8" s="19" t="n">
        <v>25.52</v>
      </c>
    </row>
    <row r="9" customFormat="false" ht="16.5" hidden="false" customHeight="false" outlineLevel="0" collapsed="false">
      <c r="A9" s="32" t="s">
        <v>74</v>
      </c>
      <c r="B9" s="18" t="n">
        <v>-427000</v>
      </c>
      <c r="C9" s="18" t="n">
        <v>-535989</v>
      </c>
      <c r="D9" s="18" t="n">
        <v>-108989</v>
      </c>
      <c r="E9" s="19" t="n">
        <v>25.52</v>
      </c>
    </row>
    <row r="10" customFormat="false" ht="16.5" hidden="false" customHeight="false" outlineLevel="0" collapsed="false">
      <c r="A10" s="32" t="s">
        <v>75</v>
      </c>
      <c r="B10" s="18" t="n">
        <v>-24121000</v>
      </c>
      <c r="C10" s="18" t="n">
        <v>-22088846</v>
      </c>
      <c r="D10" s="18" t="n">
        <v>2032154</v>
      </c>
      <c r="E10" s="19" t="n">
        <v>-8.42</v>
      </c>
    </row>
    <row r="11" customFormat="false" ht="16.5" hidden="false" customHeight="false" outlineLevel="0" collapsed="false">
      <c r="A11" s="32" t="s">
        <v>76</v>
      </c>
      <c r="B11" s="18" t="n">
        <v>24449000</v>
      </c>
      <c r="C11" s="18" t="n">
        <v>31990681</v>
      </c>
      <c r="D11" s="18" t="n">
        <v>7541681</v>
      </c>
      <c r="E11" s="19" t="n">
        <v>30.85</v>
      </c>
    </row>
    <row r="12" customFormat="false" ht="16.5" hidden="false" customHeight="false" outlineLevel="0" collapsed="false">
      <c r="A12" s="32" t="s">
        <v>77</v>
      </c>
      <c r="B12" s="18" t="n">
        <v>18467000</v>
      </c>
      <c r="C12" s="18" t="n">
        <v>17627159</v>
      </c>
      <c r="D12" s="18" t="n">
        <v>-839841</v>
      </c>
      <c r="E12" s="19" t="n">
        <v>-4.55</v>
      </c>
    </row>
    <row r="13" customFormat="false" ht="16.5" hidden="false" customHeight="false" outlineLevel="0" collapsed="false">
      <c r="A13" s="32" t="s">
        <v>78</v>
      </c>
      <c r="B13" s="18" t="n">
        <v>36000</v>
      </c>
      <c r="C13" s="18" t="n">
        <v>35991</v>
      </c>
      <c r="D13" s="18" t="n">
        <v>-9</v>
      </c>
      <c r="E13" s="19" t="n">
        <v>-0.03</v>
      </c>
    </row>
    <row r="14" customFormat="false" ht="16.5" hidden="false" customHeight="false" outlineLevel="0" collapsed="false">
      <c r="A14" s="32" t="s">
        <v>79</v>
      </c>
      <c r="B14" s="18" t="n">
        <v>130000</v>
      </c>
      <c r="C14" s="18" t="n">
        <v>129966</v>
      </c>
      <c r="D14" s="18" t="n">
        <v>-34</v>
      </c>
      <c r="E14" s="19" t="n">
        <v>-0.03</v>
      </c>
    </row>
    <row r="15" customFormat="false" ht="16.5" hidden="false" customHeight="false" outlineLevel="0" collapsed="false">
      <c r="A15" s="32" t="s">
        <v>80</v>
      </c>
      <c r="B15" s="18" t="n">
        <v>6219000</v>
      </c>
      <c r="C15" s="18" t="n">
        <v>5797602</v>
      </c>
      <c r="D15" s="18" t="n">
        <v>-421398</v>
      </c>
      <c r="E15" s="19" t="n">
        <v>-6.78</v>
      </c>
    </row>
    <row r="16" customFormat="false" ht="16.5" hidden="false" customHeight="false" outlineLevel="0" collapsed="false">
      <c r="A16" s="32" t="s">
        <v>81</v>
      </c>
      <c r="B16" s="18" t="n">
        <v>754000</v>
      </c>
      <c r="C16" s="18" t="n">
        <v>655007</v>
      </c>
      <c r="D16" s="18" t="n">
        <v>-98993</v>
      </c>
      <c r="E16" s="19" t="n">
        <v>-13.13</v>
      </c>
    </row>
    <row r="17" customFormat="false" ht="16.5" hidden="false" customHeight="false" outlineLevel="0" collapsed="false">
      <c r="A17" s="32" t="s">
        <v>82</v>
      </c>
      <c r="B17" s="18" t="n">
        <v>5131000</v>
      </c>
      <c r="C17" s="18" t="n">
        <v>4810824</v>
      </c>
      <c r="D17" s="18" t="n">
        <v>-320176</v>
      </c>
      <c r="E17" s="19" t="n">
        <v>-6.24</v>
      </c>
    </row>
    <row r="18" customFormat="false" ht="16.5" hidden="false" customHeight="false" outlineLevel="0" collapsed="false">
      <c r="A18" s="32" t="s">
        <v>83</v>
      </c>
      <c r="B18" s="18" t="n">
        <v>6197000</v>
      </c>
      <c r="C18" s="18" t="n">
        <v>6197769</v>
      </c>
      <c r="D18" s="18" t="n">
        <v>769</v>
      </c>
      <c r="E18" s="19" t="n">
        <v>0.01</v>
      </c>
    </row>
    <row r="19" customFormat="false" ht="16.5" hidden="false" customHeight="false" outlineLevel="0" collapsed="false">
      <c r="A19" s="32" t="s">
        <v>84</v>
      </c>
      <c r="B19" s="18" t="n">
        <v>6706000</v>
      </c>
      <c r="C19" s="18" t="n">
        <v>8328251</v>
      </c>
      <c r="D19" s="18" t="n">
        <v>1622251</v>
      </c>
      <c r="E19" s="19" t="n">
        <v>24.19</v>
      </c>
    </row>
    <row r="20" customFormat="false" ht="16.5" hidden="false" customHeight="false" outlineLevel="0" collapsed="false">
      <c r="A20" s="32" t="s">
        <v>85</v>
      </c>
      <c r="B20" s="18" t="n">
        <v>914000</v>
      </c>
      <c r="C20" s="18" t="n">
        <v>832180</v>
      </c>
      <c r="D20" s="18" t="n">
        <v>-81820</v>
      </c>
      <c r="E20" s="19" t="n">
        <v>-8.95</v>
      </c>
    </row>
    <row r="21" customFormat="false" ht="16.5" hidden="false" customHeight="false" outlineLevel="0" collapsed="false">
      <c r="A21" s="32" t="s">
        <v>86</v>
      </c>
      <c r="B21" s="18" t="n">
        <v>5792000</v>
      </c>
      <c r="C21" s="18" t="n">
        <v>7496071</v>
      </c>
      <c r="D21" s="18" t="n">
        <v>1704071</v>
      </c>
      <c r="E21" s="19" t="n">
        <v>29.42</v>
      </c>
    </row>
    <row r="22" customFormat="false" ht="16.5" hidden="false" customHeight="false" outlineLevel="0" collapsed="false">
      <c r="A22" s="32" t="s">
        <v>87</v>
      </c>
      <c r="B22" s="18" t="n">
        <v>-724000</v>
      </c>
      <c r="C22" s="18" t="n">
        <v>-1023036</v>
      </c>
      <c r="D22" s="18" t="n">
        <v>-299036</v>
      </c>
      <c r="E22" s="19" t="n">
        <v>41.3</v>
      </c>
    </row>
    <row r="23" customFormat="false" ht="16.5" hidden="false" customHeight="false" outlineLevel="0" collapsed="false">
      <c r="A23" s="32" t="s">
        <v>88</v>
      </c>
      <c r="B23" s="18" t="n">
        <v>-724000</v>
      </c>
      <c r="C23" s="18" t="n">
        <v>-1023036</v>
      </c>
      <c r="D23" s="18" t="n">
        <v>-299036</v>
      </c>
      <c r="E23" s="19" t="n">
        <v>41.3</v>
      </c>
    </row>
    <row r="24" customFormat="false" ht="16.5" hidden="false" customHeight="false" outlineLevel="0" collapsed="false">
      <c r="A24" s="32" t="s">
        <v>89</v>
      </c>
      <c r="B24" s="18" t="n">
        <v>0</v>
      </c>
      <c r="C24" s="18" t="n">
        <v>-929834</v>
      </c>
      <c r="D24" s="18" t="n">
        <v>-929834</v>
      </c>
      <c r="E24" s="19"/>
    </row>
    <row r="25" customFormat="false" ht="16.5" hidden="false" customHeight="false" outlineLevel="0" collapsed="false">
      <c r="A25" s="32" t="s">
        <v>90</v>
      </c>
      <c r="B25" s="18" t="n">
        <v>0</v>
      </c>
      <c r="C25" s="18" t="n">
        <v>7988141</v>
      </c>
      <c r="D25" s="18" t="n">
        <v>7988141</v>
      </c>
      <c r="E25" s="19"/>
    </row>
    <row r="26" customFormat="false" ht="16.5" hidden="false" customHeight="false" outlineLevel="0" collapsed="false">
      <c r="A26" s="32" t="s">
        <v>91</v>
      </c>
      <c r="B26" s="18" t="n">
        <v>328000</v>
      </c>
      <c r="C26" s="18" t="n">
        <v>9901835</v>
      </c>
      <c r="D26" s="18" t="n">
        <v>9573835</v>
      </c>
      <c r="E26" s="19" t="n">
        <v>2918.85</v>
      </c>
    </row>
    <row r="27" customFormat="false" ht="16.5" hidden="false" customHeight="false" outlineLevel="0" collapsed="false">
      <c r="A27" s="32" t="s">
        <v>92</v>
      </c>
      <c r="B27" s="18" t="n">
        <v>55000</v>
      </c>
      <c r="C27" s="18" t="n">
        <v>33325</v>
      </c>
      <c r="D27" s="18" t="n">
        <v>-21675</v>
      </c>
      <c r="E27" s="19" t="n">
        <v>-39.41</v>
      </c>
    </row>
    <row r="28" customFormat="false" ht="16.5" hidden="false" customHeight="false" outlineLevel="0" collapsed="false">
      <c r="A28" s="33" t="s">
        <v>93</v>
      </c>
      <c r="B28" s="21" t="n">
        <v>383000</v>
      </c>
      <c r="C28" s="21" t="n">
        <v>9935160</v>
      </c>
      <c r="D28" s="21" t="n">
        <v>9552160</v>
      </c>
      <c r="E28" s="22" t="n">
        <v>2494.04</v>
      </c>
    </row>
    <row r="29" customFormat="false" ht="16.5" hidden="false" customHeight="false" outlineLevel="0" collapsed="false">
      <c r="A29" s="33" t="s">
        <v>94</v>
      </c>
      <c r="B29" s="21" t="n">
        <v>-12697000</v>
      </c>
      <c r="C29" s="21" t="n">
        <v>-21658788</v>
      </c>
      <c r="D29" s="21" t="n">
        <v>-8961788</v>
      </c>
      <c r="E29" s="22" t="n">
        <v>70.58</v>
      </c>
    </row>
    <row r="30" customFormat="false" ht="16.5" hidden="false" customHeight="false" outlineLevel="0" collapsed="false">
      <c r="A30" s="32" t="s">
        <v>95</v>
      </c>
      <c r="B30" s="18" t="n">
        <v>0</v>
      </c>
      <c r="C30" s="18" t="n">
        <v>3984839</v>
      </c>
      <c r="D30" s="18" t="n">
        <v>3984839</v>
      </c>
      <c r="E30" s="19"/>
    </row>
    <row r="31" customFormat="false" ht="16.5" hidden="false" customHeight="false" outlineLevel="0" collapsed="false">
      <c r="A31" s="32" t="s">
        <v>96</v>
      </c>
      <c r="B31" s="18" t="n">
        <v>0</v>
      </c>
      <c r="C31" s="18" t="n">
        <v>3984839</v>
      </c>
      <c r="D31" s="18" t="n">
        <v>3984839</v>
      </c>
      <c r="E31" s="19"/>
    </row>
    <row r="32" customFormat="false" ht="16.5" hidden="false" customHeight="false" outlineLevel="0" collapsed="false">
      <c r="A32" s="32" t="s">
        <v>97</v>
      </c>
      <c r="B32" s="18" t="n">
        <v>0</v>
      </c>
      <c r="C32" s="18" t="n">
        <v>148335</v>
      </c>
      <c r="D32" s="18" t="n">
        <v>148335</v>
      </c>
      <c r="E32" s="19"/>
    </row>
    <row r="33" customFormat="false" ht="16.5" hidden="false" customHeight="false" outlineLevel="0" collapsed="false">
      <c r="A33" s="32" t="s">
        <v>98</v>
      </c>
      <c r="B33" s="18" t="n">
        <v>0</v>
      </c>
      <c r="C33" s="18" t="n">
        <v>148335</v>
      </c>
      <c r="D33" s="18" t="n">
        <v>148335</v>
      </c>
      <c r="E33" s="19"/>
    </row>
    <row r="34" customFormat="false" ht="16.5" hidden="false" customHeight="false" outlineLevel="0" collapsed="false">
      <c r="A34" s="32" t="s">
        <v>99</v>
      </c>
      <c r="B34" s="18" t="n">
        <v>0</v>
      </c>
      <c r="C34" s="18" t="n">
        <v>206934</v>
      </c>
      <c r="D34" s="18" t="n">
        <v>206934</v>
      </c>
      <c r="E34" s="19"/>
    </row>
    <row r="35" customFormat="false" ht="16.5" hidden="false" customHeight="false" outlineLevel="0" collapsed="false">
      <c r="A35" s="32" t="s">
        <v>100</v>
      </c>
      <c r="B35" s="18" t="n">
        <v>0</v>
      </c>
      <c r="C35" s="18" t="n">
        <v>206934</v>
      </c>
      <c r="D35" s="18" t="n">
        <v>206934</v>
      </c>
      <c r="E35" s="19"/>
    </row>
    <row r="36" customFormat="false" ht="16.5" hidden="false" customHeight="false" outlineLevel="0" collapsed="false">
      <c r="A36" s="32" t="s">
        <v>101</v>
      </c>
      <c r="B36" s="18" t="n">
        <v>0</v>
      </c>
      <c r="C36" s="18" t="n">
        <v>206934</v>
      </c>
      <c r="D36" s="18" t="n">
        <v>206934</v>
      </c>
      <c r="E36" s="19"/>
    </row>
    <row r="37" customFormat="false" ht="16.5" hidden="false" customHeight="false" outlineLevel="0" collapsed="false">
      <c r="A37" s="32" t="s">
        <v>92</v>
      </c>
      <c r="B37" s="18" t="n">
        <v>372000</v>
      </c>
      <c r="C37" s="18" t="n">
        <v>502664</v>
      </c>
      <c r="D37" s="18" t="n">
        <v>130664</v>
      </c>
      <c r="E37" s="19" t="n">
        <v>35.12</v>
      </c>
    </row>
    <row r="38" customFormat="false" ht="16.5" hidden="false" customHeight="false" outlineLevel="0" collapsed="false">
      <c r="A38" s="32" t="s">
        <v>102</v>
      </c>
      <c r="B38" s="18" t="n">
        <v>0</v>
      </c>
      <c r="C38" s="18" t="n">
        <v>-8612375</v>
      </c>
      <c r="D38" s="18" t="n">
        <v>-8612375</v>
      </c>
      <c r="E38" s="19"/>
    </row>
    <row r="39" customFormat="false" ht="16.5" hidden="false" customHeight="false" outlineLevel="0" collapsed="false">
      <c r="A39" s="32" t="s">
        <v>103</v>
      </c>
      <c r="B39" s="18" t="n">
        <v>0</v>
      </c>
      <c r="C39" s="18" t="n">
        <v>-5800000</v>
      </c>
      <c r="D39" s="18" t="n">
        <v>-5800000</v>
      </c>
      <c r="E39" s="19"/>
    </row>
    <row r="40" customFormat="false" ht="16.5" hidden="false" customHeight="false" outlineLevel="0" collapsed="false">
      <c r="A40" s="32" t="s">
        <v>104</v>
      </c>
      <c r="B40" s="18" t="n">
        <v>0</v>
      </c>
      <c r="C40" s="18" t="n">
        <v>-2812375</v>
      </c>
      <c r="D40" s="18" t="n">
        <v>-2812375</v>
      </c>
      <c r="E40" s="19"/>
    </row>
    <row r="41" customFormat="false" ht="16.5" hidden="false" customHeight="false" outlineLevel="0" collapsed="false">
      <c r="A41" s="32" t="s">
        <v>105</v>
      </c>
      <c r="B41" s="18" t="n">
        <v>-10141000</v>
      </c>
      <c r="C41" s="18" t="n">
        <v>-10131659</v>
      </c>
      <c r="D41" s="18" t="n">
        <v>9341</v>
      </c>
      <c r="E41" s="19" t="n">
        <v>-0.09</v>
      </c>
    </row>
    <row r="42" customFormat="false" ht="16.5" hidden="false" customHeight="false" outlineLevel="0" collapsed="false">
      <c r="A42" s="32" t="s">
        <v>106</v>
      </c>
      <c r="B42" s="18" t="n">
        <v>-10141000</v>
      </c>
      <c r="C42" s="18" t="n">
        <v>-10131659</v>
      </c>
      <c r="D42" s="18" t="n">
        <v>9341</v>
      </c>
      <c r="E42" s="19" t="n">
        <v>-0.09</v>
      </c>
    </row>
    <row r="43" customFormat="false" ht="16.5" hidden="false" customHeight="false" outlineLevel="0" collapsed="false">
      <c r="A43" s="32" t="s">
        <v>107</v>
      </c>
      <c r="B43" s="18" t="n">
        <v>-10141000</v>
      </c>
      <c r="C43" s="18" t="n">
        <v>-10131659</v>
      </c>
      <c r="D43" s="18" t="n">
        <v>9341</v>
      </c>
      <c r="E43" s="19" t="n">
        <v>-0.09</v>
      </c>
    </row>
    <row r="44" customFormat="false" ht="16.5" hidden="false" customHeight="false" outlineLevel="0" collapsed="false">
      <c r="A44" s="32" t="s">
        <v>108</v>
      </c>
      <c r="B44" s="18" t="n">
        <v>-3111000</v>
      </c>
      <c r="C44" s="18" t="n">
        <v>-5573047</v>
      </c>
      <c r="D44" s="18" t="n">
        <v>-2462047</v>
      </c>
      <c r="E44" s="19" t="n">
        <v>79.14</v>
      </c>
    </row>
    <row r="45" customFormat="false" ht="16.5" hidden="false" customHeight="false" outlineLevel="0" collapsed="false">
      <c r="A45" s="32" t="s">
        <v>109</v>
      </c>
      <c r="B45" s="18" t="n">
        <v>-1964000</v>
      </c>
      <c r="C45" s="18" t="n">
        <v>0</v>
      </c>
      <c r="D45" s="18" t="n">
        <v>1964000</v>
      </c>
      <c r="E45" s="19" t="n">
        <v>-100</v>
      </c>
    </row>
    <row r="46" customFormat="false" ht="16.5" hidden="false" customHeight="false" outlineLevel="0" collapsed="false">
      <c r="A46" s="32" t="s">
        <v>110</v>
      </c>
      <c r="B46" s="18" t="n">
        <v>-5066000</v>
      </c>
      <c r="C46" s="18" t="n">
        <v>-4558612</v>
      </c>
      <c r="D46" s="18" t="n">
        <v>507388</v>
      </c>
      <c r="E46" s="19" t="n">
        <v>-10.02</v>
      </c>
    </row>
    <row r="47" customFormat="false" ht="16.5" hidden="false" customHeight="false" outlineLevel="0" collapsed="false">
      <c r="A47" s="32" t="s">
        <v>111</v>
      </c>
      <c r="B47" s="18" t="n">
        <v>-2928000</v>
      </c>
      <c r="C47" s="18" t="n">
        <v>-7757526</v>
      </c>
      <c r="D47" s="18" t="n">
        <v>-4829526</v>
      </c>
      <c r="E47" s="19" t="n">
        <v>164.94</v>
      </c>
    </row>
    <row r="48" customFormat="false" ht="16.5" hidden="false" customHeight="false" outlineLevel="0" collapsed="false">
      <c r="A48" s="32" t="s">
        <v>112</v>
      </c>
      <c r="B48" s="18" t="n">
        <v>-928000</v>
      </c>
      <c r="C48" s="18" t="n">
        <v>-432031</v>
      </c>
      <c r="D48" s="18" t="n">
        <v>495969</v>
      </c>
      <c r="E48" s="19" t="n">
        <v>-53.44</v>
      </c>
    </row>
    <row r="49" customFormat="false" ht="16.5" hidden="false" customHeight="false" outlineLevel="0" collapsed="false">
      <c r="A49" s="32" t="s">
        <v>113</v>
      </c>
      <c r="B49" s="18" t="n">
        <v>-2000000</v>
      </c>
      <c r="C49" s="18" t="n">
        <v>-7325495</v>
      </c>
      <c r="D49" s="18" t="n">
        <v>-5325495</v>
      </c>
      <c r="E49" s="19" t="n">
        <v>266.27</v>
      </c>
    </row>
    <row r="50" customFormat="false" ht="16.5" hidden="false" customHeight="false" outlineLevel="0" collapsed="false">
      <c r="A50" s="32" t="s">
        <v>114</v>
      </c>
      <c r="B50" s="18" t="n">
        <v>0</v>
      </c>
      <c r="C50" s="18" t="n">
        <v>-1414025</v>
      </c>
      <c r="D50" s="18" t="n">
        <v>-1414025</v>
      </c>
      <c r="E50" s="19"/>
    </row>
    <row r="51" customFormat="false" ht="16.5" hidden="false" customHeight="false" outlineLevel="0" collapsed="false">
      <c r="A51" s="32" t="s">
        <v>115</v>
      </c>
      <c r="B51" s="18" t="n">
        <v>-2000000</v>
      </c>
      <c r="C51" s="18" t="n">
        <v>-5911470</v>
      </c>
      <c r="D51" s="18" t="n">
        <v>-3911470</v>
      </c>
      <c r="E51" s="19" t="n">
        <v>195.57</v>
      </c>
    </row>
    <row r="52" customFormat="false" ht="16.5" hidden="false" customHeight="false" outlineLevel="0" collapsed="false">
      <c r="A52" s="33" t="s">
        <v>116</v>
      </c>
      <c r="B52" s="21" t="n">
        <v>-12697000</v>
      </c>
      <c r="C52" s="21" t="n">
        <v>-21658788</v>
      </c>
      <c r="D52" s="21" t="n">
        <v>-8961788</v>
      </c>
      <c r="E52" s="22" t="n">
        <v>70.58</v>
      </c>
    </row>
    <row r="53" customFormat="false" ht="16.5" hidden="false" customHeight="false" outlineLevel="0" collapsed="false">
      <c r="A53" s="33" t="s">
        <v>117</v>
      </c>
      <c r="B53" s="21" t="n">
        <v>11056000</v>
      </c>
      <c r="C53" s="21" t="n">
        <v>24668493</v>
      </c>
      <c r="D53" s="21" t="n">
        <v>13612493</v>
      </c>
      <c r="E53" s="22" t="n">
        <v>123.12</v>
      </c>
    </row>
    <row r="54" customFormat="false" ht="16.5" hidden="false" customHeight="false" outlineLevel="0" collapsed="false">
      <c r="A54" s="32" t="s">
        <v>118</v>
      </c>
      <c r="B54" s="18" t="n">
        <v>0</v>
      </c>
      <c r="C54" s="18" t="n">
        <v>1934000</v>
      </c>
      <c r="D54" s="18" t="n">
        <v>1934000</v>
      </c>
      <c r="E54" s="19"/>
    </row>
    <row r="55" customFormat="false" ht="16.5" hidden="false" customHeight="false" outlineLevel="0" collapsed="false">
      <c r="A55" s="32" t="s">
        <v>119</v>
      </c>
      <c r="B55" s="18" t="n">
        <v>0</v>
      </c>
      <c r="C55" s="18" t="n">
        <v>1934000</v>
      </c>
      <c r="D55" s="18" t="n">
        <v>1934000</v>
      </c>
      <c r="E55" s="19"/>
    </row>
    <row r="56" customFormat="false" ht="16.5" hidden="false" customHeight="false" outlineLevel="0" collapsed="false">
      <c r="A56" s="32" t="s">
        <v>120</v>
      </c>
      <c r="B56" s="18" t="n">
        <v>11056000</v>
      </c>
      <c r="C56" s="18" t="n">
        <v>23762472</v>
      </c>
      <c r="D56" s="18" t="n">
        <v>12706472</v>
      </c>
      <c r="E56" s="19" t="n">
        <v>114.93</v>
      </c>
    </row>
    <row r="57" customFormat="false" ht="16.5" hidden="false" customHeight="false" outlineLevel="0" collapsed="false">
      <c r="A57" s="32" t="s">
        <v>121</v>
      </c>
      <c r="B57" s="18" t="n">
        <v>11056000</v>
      </c>
      <c r="C57" s="18" t="n">
        <v>23762472</v>
      </c>
      <c r="D57" s="18" t="n">
        <v>12706472</v>
      </c>
      <c r="E57" s="19" t="n">
        <v>114.93</v>
      </c>
    </row>
    <row r="58" customFormat="false" ht="16.5" hidden="false" customHeight="false" outlineLevel="0" collapsed="false">
      <c r="A58" s="32" t="s">
        <v>122</v>
      </c>
      <c r="B58" s="18" t="n">
        <v>9672000</v>
      </c>
      <c r="C58" s="18" t="n">
        <v>6072451</v>
      </c>
      <c r="D58" s="18" t="n">
        <v>-3599549</v>
      </c>
      <c r="E58" s="19" t="n">
        <v>-37.22</v>
      </c>
    </row>
    <row r="59" customFormat="false" ht="16.5" hidden="false" customHeight="false" outlineLevel="0" collapsed="false">
      <c r="A59" s="32" t="s">
        <v>123</v>
      </c>
      <c r="B59" s="18" t="n">
        <v>384000</v>
      </c>
      <c r="C59" s="18" t="n">
        <v>0</v>
      </c>
      <c r="D59" s="18" t="n">
        <v>-384000</v>
      </c>
      <c r="E59" s="19" t="n">
        <v>-100</v>
      </c>
    </row>
    <row r="60" customFormat="false" ht="16.5" hidden="false" customHeight="false" outlineLevel="0" collapsed="false">
      <c r="A60" s="32" t="s">
        <v>124</v>
      </c>
      <c r="B60" s="18" t="n">
        <v>1000000</v>
      </c>
      <c r="C60" s="18" t="n">
        <v>17690021</v>
      </c>
      <c r="D60" s="18" t="n">
        <v>16690021</v>
      </c>
      <c r="E60" s="19" t="n">
        <v>1669</v>
      </c>
    </row>
    <row r="61" customFormat="false" ht="16.5" hidden="false" customHeight="false" outlineLevel="0" collapsed="false">
      <c r="A61" s="32" t="s">
        <v>125</v>
      </c>
      <c r="B61" s="18" t="n">
        <v>0</v>
      </c>
      <c r="C61" s="18" t="n">
        <v>-1027979</v>
      </c>
      <c r="D61" s="18" t="n">
        <v>-1027979</v>
      </c>
      <c r="E61" s="19"/>
    </row>
    <row r="62" customFormat="false" ht="16.5" hidden="false" customHeight="false" outlineLevel="0" collapsed="false">
      <c r="A62" s="32" t="s">
        <v>126</v>
      </c>
      <c r="B62" s="18" t="n">
        <v>0</v>
      </c>
      <c r="C62" s="18" t="n">
        <v>-1027979</v>
      </c>
      <c r="D62" s="18" t="n">
        <v>-1027979</v>
      </c>
      <c r="E62" s="19"/>
    </row>
    <row r="63" customFormat="false" ht="16.5" hidden="false" customHeight="false" outlineLevel="0" collapsed="false">
      <c r="A63" s="33" t="s">
        <v>127</v>
      </c>
      <c r="B63" s="21" t="n">
        <v>11056000</v>
      </c>
      <c r="C63" s="21" t="n">
        <v>24668493</v>
      </c>
      <c r="D63" s="21" t="n">
        <v>13612493</v>
      </c>
      <c r="E63" s="22" t="n">
        <v>123.12</v>
      </c>
    </row>
    <row r="64" customFormat="false" ht="16.5" hidden="false" customHeight="false" outlineLevel="0" collapsed="false">
      <c r="A64" s="33" t="s">
        <v>128</v>
      </c>
      <c r="B64" s="21" t="n">
        <v>0</v>
      </c>
      <c r="C64" s="21" t="n">
        <v>0</v>
      </c>
      <c r="D64" s="21" t="n">
        <v>0</v>
      </c>
      <c r="E64" s="22"/>
    </row>
    <row r="65" customFormat="false" ht="16.5" hidden="false" customHeight="false" outlineLevel="0" collapsed="false">
      <c r="A65" s="33" t="s">
        <v>129</v>
      </c>
      <c r="B65" s="21" t="n">
        <v>-1258000</v>
      </c>
      <c r="C65" s="21" t="n">
        <v>12944865</v>
      </c>
      <c r="D65" s="21" t="n">
        <v>14202865</v>
      </c>
      <c r="E65" s="22" t="n">
        <v>-1129</v>
      </c>
    </row>
    <row r="66" customFormat="false" ht="16.5" hidden="false" customHeight="false" outlineLevel="0" collapsed="false">
      <c r="A66" s="33" t="s">
        <v>130</v>
      </c>
      <c r="B66" s="21" t="n">
        <v>22837000</v>
      </c>
      <c r="C66" s="21" t="n">
        <v>42044192</v>
      </c>
      <c r="D66" s="21" t="n">
        <v>19207192</v>
      </c>
      <c r="E66" s="22" t="n">
        <v>84.11</v>
      </c>
    </row>
    <row r="67" customFormat="false" ht="16.5" hidden="false" customHeight="false" outlineLevel="0" collapsed="false">
      <c r="A67" s="33" t="s">
        <v>131</v>
      </c>
      <c r="B67" s="21" t="n">
        <v>21579000</v>
      </c>
      <c r="C67" s="21" t="n">
        <v>54989057</v>
      </c>
      <c r="D67" s="21" t="n">
        <v>33410057</v>
      </c>
      <c r="E67" s="22" t="n">
        <v>154.83</v>
      </c>
    </row>
    <row r="68" customFormat="false" ht="16.5" hidden="false" customHeight="false" outlineLevel="0" collapsed="false">
      <c r="A68" s="33" t="s">
        <v>132</v>
      </c>
      <c r="B68" s="21"/>
      <c r="C68" s="21"/>
      <c r="D68" s="21"/>
      <c r="E68" s="22"/>
    </row>
    <row r="69" customFormat="false" ht="16.5" hidden="false" customHeight="false" outlineLevel="0" collapsed="false">
      <c r="A69" s="32" t="s">
        <v>133</v>
      </c>
      <c r="B69" s="18" t="n">
        <v>0</v>
      </c>
      <c r="C69" s="18" t="n">
        <v>3085692</v>
      </c>
      <c r="D69" s="18" t="n">
        <v>3085692</v>
      </c>
      <c r="E69" s="19"/>
    </row>
    <row r="70" customFormat="false" ht="16.5" hidden="false" customHeight="false" outlineLevel="0" collapsed="false">
      <c r="A70" s="32" t="s">
        <v>134</v>
      </c>
      <c r="B70" s="18" t="n">
        <v>0</v>
      </c>
      <c r="C70" s="18" t="n">
        <v>3539082</v>
      </c>
      <c r="D70" s="18" t="n">
        <v>3539082</v>
      </c>
      <c r="E70" s="19"/>
    </row>
    <row r="71" customFormat="false" ht="16.5" hidden="false" customHeight="false" outlineLevel="0" collapsed="false">
      <c r="A71" s="32" t="s">
        <v>135</v>
      </c>
      <c r="B71" s="18" t="n">
        <v>0</v>
      </c>
      <c r="C71" s="18" t="n">
        <v>-453390</v>
      </c>
      <c r="D71" s="18" t="n">
        <v>-453390</v>
      </c>
      <c r="E71" s="19"/>
    </row>
    <row r="72" customFormat="false" ht="16.5" hidden="false" customHeight="false" outlineLevel="0" collapsed="false">
      <c r="A72" s="32" t="s">
        <v>136</v>
      </c>
      <c r="B72" s="18" t="n">
        <v>0</v>
      </c>
      <c r="C72" s="18" t="n">
        <v>148335</v>
      </c>
      <c r="D72" s="18" t="n">
        <v>148335</v>
      </c>
      <c r="E72" s="19"/>
    </row>
    <row r="73" customFormat="false" ht="16.5" hidden="false" customHeight="false" outlineLevel="0" collapsed="false">
      <c r="A73" s="32" t="s">
        <v>137</v>
      </c>
      <c r="B73" s="18" t="n">
        <v>0</v>
      </c>
      <c r="C73" s="18" t="n">
        <v>148335</v>
      </c>
      <c r="D73" s="18" t="n">
        <v>148335</v>
      </c>
      <c r="E73" s="19"/>
    </row>
    <row r="74" customFormat="false" ht="16.5" hidden="false" customHeight="false" outlineLevel="0" collapsed="false">
      <c r="A74" s="32" t="s">
        <v>138</v>
      </c>
      <c r="B74" s="18" t="n">
        <v>6197000</v>
      </c>
      <c r="C74" s="18" t="n">
        <v>6197769</v>
      </c>
      <c r="D74" s="18" t="n">
        <v>769</v>
      </c>
      <c r="E74" s="19" t="n">
        <v>0.01</v>
      </c>
    </row>
    <row r="75" customFormat="false" ht="16.5" hidden="false" customHeight="false" outlineLevel="0" collapsed="false">
      <c r="A75" s="32" t="s">
        <v>139</v>
      </c>
      <c r="B75" s="18" t="n">
        <v>-9000000</v>
      </c>
      <c r="C75" s="18" t="n">
        <v>-9000000</v>
      </c>
      <c r="D75" s="18" t="n">
        <v>0</v>
      </c>
      <c r="E75" s="19" t="n">
        <v>0</v>
      </c>
    </row>
    <row r="76" customFormat="false" ht="17.25" hidden="false" customHeight="false" outlineLevel="0" collapsed="false">
      <c r="A76" s="40" t="s">
        <v>140</v>
      </c>
      <c r="B76" s="41" t="n">
        <v>-9000000</v>
      </c>
      <c r="C76" s="41" t="n">
        <v>-9000000</v>
      </c>
      <c r="D76" s="41" t="n">
        <v>0</v>
      </c>
      <c r="E76" s="42" t="n">
        <v>0</v>
      </c>
    </row>
    <row r="77" customFormat="false" ht="16.5" hidden="false" customHeight="true" outlineLevel="0" collapsed="false">
      <c r="A77" s="43" t="s">
        <v>141</v>
      </c>
      <c r="B77" s="43"/>
      <c r="C77" s="43"/>
      <c r="D77" s="43"/>
      <c r="E77" s="43"/>
    </row>
    <row r="78" customFormat="false" ht="16.5" hidden="false" customHeight="true" outlineLevel="0" collapsed="false">
      <c r="A78" s="44" t="s">
        <v>142</v>
      </c>
      <c r="B78" s="44"/>
      <c r="C78" s="44"/>
      <c r="D78" s="44"/>
      <c r="E78" s="44"/>
    </row>
  </sheetData>
  <mergeCells count="6">
    <mergeCell ref="A4:A5"/>
    <mergeCell ref="B4:B5"/>
    <mergeCell ref="C4:C5"/>
    <mergeCell ref="D4:E4"/>
    <mergeCell ref="A77:E77"/>
    <mergeCell ref="A78:E7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5"/>
      <c r="B2" s="2"/>
      <c r="C2" s="5"/>
      <c r="D2" s="5" t="s">
        <v>143</v>
      </c>
      <c r="E2" s="5"/>
      <c r="F2" s="5"/>
      <c r="G2" s="5"/>
      <c r="H2" s="5"/>
      <c r="I2" s="2"/>
      <c r="J2" s="5"/>
      <c r="K2" s="5"/>
      <c r="L2" s="5"/>
      <c r="M2" s="5"/>
      <c r="N2" s="5"/>
    </row>
    <row r="3" customFormat="false" ht="17.25" hidden="false" customHeight="false" outlineLevel="0" collapsed="false">
      <c r="A3" s="6"/>
      <c r="B3" s="2"/>
      <c r="C3" s="6"/>
      <c r="D3" s="7" t="s">
        <v>144</v>
      </c>
      <c r="E3" s="6"/>
      <c r="F3" s="6"/>
      <c r="G3" s="38" t="s">
        <v>3</v>
      </c>
      <c r="H3" s="6"/>
      <c r="I3" s="2"/>
      <c r="J3" s="6"/>
      <c r="K3" s="6"/>
      <c r="L3" s="6"/>
      <c r="M3" s="6"/>
      <c r="N3" s="38"/>
    </row>
    <row r="4" customFormat="false" ht="16.5" hidden="false" customHeight="true" outlineLevel="0" collapsed="false">
      <c r="A4" s="26" t="s">
        <v>4</v>
      </c>
      <c r="B4" s="27" t="s">
        <v>6</v>
      </c>
      <c r="C4" s="27"/>
      <c r="D4" s="27" t="s">
        <v>8</v>
      </c>
      <c r="E4" s="27"/>
      <c r="F4" s="27" t="s">
        <v>7</v>
      </c>
      <c r="G4" s="27"/>
      <c r="H4" s="45" t="s">
        <v>4</v>
      </c>
      <c r="I4" s="27" t="s">
        <v>6</v>
      </c>
      <c r="J4" s="27"/>
      <c r="K4" s="27" t="s">
        <v>8</v>
      </c>
      <c r="L4" s="27"/>
      <c r="M4" s="28" t="s">
        <v>7</v>
      </c>
      <c r="N4" s="28"/>
    </row>
    <row r="5" customFormat="false" ht="17.25" hidden="false" customHeight="false" outlineLevel="0" collapsed="false">
      <c r="A5" s="26"/>
      <c r="B5" s="29" t="s">
        <v>9</v>
      </c>
      <c r="C5" s="29" t="s">
        <v>10</v>
      </c>
      <c r="D5" s="29" t="s">
        <v>9</v>
      </c>
      <c r="E5" s="29" t="s">
        <v>10</v>
      </c>
      <c r="F5" s="29" t="s">
        <v>9</v>
      </c>
      <c r="G5" s="29" t="s">
        <v>10</v>
      </c>
      <c r="H5" s="45"/>
      <c r="I5" s="29" t="s">
        <v>9</v>
      </c>
      <c r="J5" s="29" t="s">
        <v>10</v>
      </c>
      <c r="K5" s="29" t="s">
        <v>9</v>
      </c>
      <c r="L5" s="29" t="s">
        <v>10</v>
      </c>
      <c r="M5" s="29" t="s">
        <v>9</v>
      </c>
      <c r="N5" s="30" t="s">
        <v>10</v>
      </c>
    </row>
    <row r="6" customFormat="false" ht="16.5" hidden="false" customHeight="false" outlineLevel="0" collapsed="false">
      <c r="A6" s="14" t="s">
        <v>145</v>
      </c>
      <c r="B6" s="46" t="n">
        <v>391511093</v>
      </c>
      <c r="C6" s="15" t="n">
        <v>100</v>
      </c>
      <c r="D6" s="46" t="n">
        <v>378196325</v>
      </c>
      <c r="E6" s="15" t="n">
        <v>100</v>
      </c>
      <c r="F6" s="46" t="n">
        <v>13314768</v>
      </c>
      <c r="G6" s="15" t="n">
        <v>3.52</v>
      </c>
      <c r="H6" s="47" t="s">
        <v>146</v>
      </c>
      <c r="I6" s="46" t="n">
        <v>254329693</v>
      </c>
      <c r="J6" s="15" t="n">
        <v>64.96</v>
      </c>
      <c r="K6" s="46" t="n">
        <v>249422309</v>
      </c>
      <c r="L6" s="15" t="n">
        <v>65.95</v>
      </c>
      <c r="M6" s="46" t="n">
        <v>4907384</v>
      </c>
      <c r="N6" s="16" t="n">
        <v>1.97</v>
      </c>
    </row>
    <row r="7" customFormat="false" ht="16.5" hidden="false" customHeight="false" outlineLevel="0" collapsed="false">
      <c r="A7" s="20" t="s">
        <v>147</v>
      </c>
      <c r="B7" s="48" t="n">
        <v>105469703</v>
      </c>
      <c r="C7" s="21" t="n">
        <v>26.94</v>
      </c>
      <c r="D7" s="48" t="n">
        <v>86967468</v>
      </c>
      <c r="E7" s="21" t="n">
        <v>23</v>
      </c>
      <c r="F7" s="48" t="n">
        <v>18502235</v>
      </c>
      <c r="G7" s="21" t="n">
        <v>21.27</v>
      </c>
      <c r="H7" s="49" t="s">
        <v>148</v>
      </c>
      <c r="I7" s="48" t="n">
        <v>46805658</v>
      </c>
      <c r="J7" s="21" t="n">
        <v>11.96</v>
      </c>
      <c r="K7" s="48" t="n">
        <v>35731825</v>
      </c>
      <c r="L7" s="21" t="n">
        <v>9.45</v>
      </c>
      <c r="M7" s="48" t="n">
        <v>11073833</v>
      </c>
      <c r="N7" s="22" t="n">
        <v>30.99</v>
      </c>
    </row>
    <row r="8" customFormat="false" ht="16.5" hidden="false" customHeight="false" outlineLevel="0" collapsed="false">
      <c r="A8" s="20" t="s">
        <v>149</v>
      </c>
      <c r="B8" s="48" t="n">
        <v>54989057</v>
      </c>
      <c r="C8" s="21" t="n">
        <v>14.05</v>
      </c>
      <c r="D8" s="48" t="n">
        <v>42044192</v>
      </c>
      <c r="E8" s="21" t="n">
        <v>11.12</v>
      </c>
      <c r="F8" s="48" t="n">
        <v>12944865</v>
      </c>
      <c r="G8" s="21" t="n">
        <v>30.79</v>
      </c>
      <c r="H8" s="49" t="s">
        <v>150</v>
      </c>
      <c r="I8" s="48" t="n">
        <v>5145583</v>
      </c>
      <c r="J8" s="21" t="n">
        <v>1.31</v>
      </c>
      <c r="K8" s="48" t="n">
        <v>2586500</v>
      </c>
      <c r="L8" s="21" t="n">
        <v>0.68</v>
      </c>
      <c r="M8" s="48" t="n">
        <v>2559083</v>
      </c>
      <c r="N8" s="22" t="n">
        <v>98.94</v>
      </c>
    </row>
    <row r="9" customFormat="false" ht="16.5" hidden="false" customHeight="false" outlineLevel="0" collapsed="false">
      <c r="A9" s="17" t="s">
        <v>151</v>
      </c>
      <c r="B9" s="50" t="n">
        <v>54989057</v>
      </c>
      <c r="C9" s="18" t="n">
        <v>14.05</v>
      </c>
      <c r="D9" s="50" t="n">
        <v>42044192</v>
      </c>
      <c r="E9" s="18" t="n">
        <v>11.12</v>
      </c>
      <c r="F9" s="50" t="n">
        <v>12944865</v>
      </c>
      <c r="G9" s="18" t="n">
        <v>30.79</v>
      </c>
      <c r="H9" s="51" t="s">
        <v>152</v>
      </c>
      <c r="I9" s="50" t="n">
        <v>5145583</v>
      </c>
      <c r="J9" s="18" t="n">
        <v>1.31</v>
      </c>
      <c r="K9" s="50" t="n">
        <v>2586500</v>
      </c>
      <c r="L9" s="18" t="n">
        <v>0.68</v>
      </c>
      <c r="M9" s="50" t="n">
        <v>2559083</v>
      </c>
      <c r="N9" s="19" t="n">
        <v>98.94</v>
      </c>
    </row>
    <row r="10" customFormat="false" ht="16.5" hidden="false" customHeight="false" outlineLevel="0" collapsed="false">
      <c r="A10" s="20" t="s">
        <v>153</v>
      </c>
      <c r="B10" s="48" t="n">
        <v>40800000</v>
      </c>
      <c r="C10" s="21" t="n">
        <v>10.42</v>
      </c>
      <c r="D10" s="48" t="n">
        <v>35000000</v>
      </c>
      <c r="E10" s="21" t="n">
        <v>9.25</v>
      </c>
      <c r="F10" s="48" t="n">
        <v>5800000</v>
      </c>
      <c r="G10" s="21" t="n">
        <v>16.57</v>
      </c>
      <c r="H10" s="49" t="s">
        <v>154</v>
      </c>
      <c r="I10" s="48" t="n">
        <v>41660075</v>
      </c>
      <c r="J10" s="21" t="n">
        <v>10.64</v>
      </c>
      <c r="K10" s="48" t="n">
        <v>33145325</v>
      </c>
      <c r="L10" s="21" t="n">
        <v>8.76</v>
      </c>
      <c r="M10" s="48" t="n">
        <v>8514750</v>
      </c>
      <c r="N10" s="22" t="n">
        <v>25.69</v>
      </c>
    </row>
    <row r="11" customFormat="false" ht="16.5" hidden="false" customHeight="false" outlineLevel="0" collapsed="false">
      <c r="A11" s="17" t="s">
        <v>155</v>
      </c>
      <c r="B11" s="50" t="n">
        <v>40800000</v>
      </c>
      <c r="C11" s="18" t="n">
        <v>10.42</v>
      </c>
      <c r="D11" s="50" t="n">
        <v>35000000</v>
      </c>
      <c r="E11" s="18" t="n">
        <v>9.25</v>
      </c>
      <c r="F11" s="50" t="n">
        <v>5800000</v>
      </c>
      <c r="G11" s="18" t="n">
        <v>16.57</v>
      </c>
      <c r="H11" s="51" t="s">
        <v>156</v>
      </c>
      <c r="I11" s="50" t="n">
        <v>41660075</v>
      </c>
      <c r="J11" s="18" t="n">
        <v>10.64</v>
      </c>
      <c r="K11" s="50" t="n">
        <v>33145325</v>
      </c>
      <c r="L11" s="18" t="n">
        <v>8.76</v>
      </c>
      <c r="M11" s="50" t="n">
        <v>8514750</v>
      </c>
      <c r="N11" s="19" t="n">
        <v>25.69</v>
      </c>
    </row>
    <row r="12" customFormat="false" ht="16.5" hidden="false" customHeight="false" outlineLevel="0" collapsed="false">
      <c r="A12" s="20" t="s">
        <v>157</v>
      </c>
      <c r="B12" s="48" t="n">
        <v>910964</v>
      </c>
      <c r="C12" s="21" t="n">
        <v>0.23</v>
      </c>
      <c r="D12" s="48" t="n">
        <v>149123</v>
      </c>
      <c r="E12" s="21" t="n">
        <v>0.04</v>
      </c>
      <c r="F12" s="48" t="n">
        <v>761841</v>
      </c>
      <c r="G12" s="21" t="n">
        <v>510.88</v>
      </c>
      <c r="H12" s="49" t="s">
        <v>158</v>
      </c>
      <c r="I12" s="48" t="n">
        <v>207524035</v>
      </c>
      <c r="J12" s="21" t="n">
        <v>53.01</v>
      </c>
      <c r="K12" s="48" t="n">
        <v>213690484</v>
      </c>
      <c r="L12" s="21" t="n">
        <v>56.5</v>
      </c>
      <c r="M12" s="48" t="n">
        <v>-6166449</v>
      </c>
      <c r="N12" s="22" t="n">
        <v>-2.89</v>
      </c>
    </row>
    <row r="13" customFormat="false" ht="16.5" hidden="false" customHeight="false" outlineLevel="0" collapsed="false">
      <c r="A13" s="17" t="s">
        <v>159</v>
      </c>
      <c r="B13" s="50" t="n">
        <v>910964</v>
      </c>
      <c r="C13" s="18" t="n">
        <v>0.23</v>
      </c>
      <c r="D13" s="50" t="n">
        <v>149123</v>
      </c>
      <c r="E13" s="18" t="n">
        <v>0.04</v>
      </c>
      <c r="F13" s="50" t="n">
        <v>761841</v>
      </c>
      <c r="G13" s="18" t="n">
        <v>510.88</v>
      </c>
      <c r="H13" s="49" t="s">
        <v>160</v>
      </c>
      <c r="I13" s="48" t="n">
        <v>13086812</v>
      </c>
      <c r="J13" s="21" t="n">
        <v>3.34</v>
      </c>
      <c r="K13" s="48" t="n">
        <v>13211513</v>
      </c>
      <c r="L13" s="21" t="n">
        <v>3.49</v>
      </c>
      <c r="M13" s="48" t="n">
        <v>-124701</v>
      </c>
      <c r="N13" s="22" t="n">
        <v>-0.94</v>
      </c>
    </row>
    <row r="14" customFormat="false" ht="16.5" hidden="false" customHeight="false" outlineLevel="0" collapsed="false">
      <c r="A14" s="20" t="s">
        <v>161</v>
      </c>
      <c r="B14" s="48" t="n">
        <v>5957307</v>
      </c>
      <c r="C14" s="21" t="n">
        <v>1.52</v>
      </c>
      <c r="D14" s="48" t="n">
        <v>5789314</v>
      </c>
      <c r="E14" s="21" t="n">
        <v>1.53</v>
      </c>
      <c r="F14" s="48" t="n">
        <v>167993</v>
      </c>
      <c r="G14" s="21" t="n">
        <v>2.9</v>
      </c>
      <c r="H14" s="51" t="s">
        <v>162</v>
      </c>
      <c r="I14" s="50" t="n">
        <v>13086812</v>
      </c>
      <c r="J14" s="18" t="n">
        <v>3.34</v>
      </c>
      <c r="K14" s="50" t="n">
        <v>13211513</v>
      </c>
      <c r="L14" s="18" t="n">
        <v>3.49</v>
      </c>
      <c r="M14" s="50" t="n">
        <v>-124701</v>
      </c>
      <c r="N14" s="19" t="n">
        <v>-0.94</v>
      </c>
    </row>
    <row r="15" customFormat="false" ht="16.5" hidden="false" customHeight="false" outlineLevel="0" collapsed="false">
      <c r="A15" s="17" t="s">
        <v>163</v>
      </c>
      <c r="B15" s="50" t="n">
        <v>5957307</v>
      </c>
      <c r="C15" s="18" t="n">
        <v>1.52</v>
      </c>
      <c r="D15" s="50" t="n">
        <v>5789314</v>
      </c>
      <c r="E15" s="18" t="n">
        <v>1.53</v>
      </c>
      <c r="F15" s="50" t="n">
        <v>167993</v>
      </c>
      <c r="G15" s="18" t="n">
        <v>2.9</v>
      </c>
      <c r="H15" s="49" t="s">
        <v>164</v>
      </c>
      <c r="I15" s="48" t="n">
        <v>194437223</v>
      </c>
      <c r="J15" s="21" t="n">
        <v>49.66</v>
      </c>
      <c r="K15" s="48" t="n">
        <v>200478971</v>
      </c>
      <c r="L15" s="21" t="n">
        <v>53.01</v>
      </c>
      <c r="M15" s="48" t="n">
        <v>-6041748</v>
      </c>
      <c r="N15" s="22" t="n">
        <v>-3.01</v>
      </c>
    </row>
    <row r="16" customFormat="false" ht="16.5" hidden="false" customHeight="false" outlineLevel="0" collapsed="false">
      <c r="A16" s="20" t="s">
        <v>165</v>
      </c>
      <c r="B16" s="48" t="n">
        <v>2812375</v>
      </c>
      <c r="C16" s="21" t="n">
        <v>0.72</v>
      </c>
      <c r="D16" s="48" t="n">
        <v>3984839</v>
      </c>
      <c r="E16" s="21" t="n">
        <v>1.05</v>
      </c>
      <c r="F16" s="48" t="n">
        <v>-1172464</v>
      </c>
      <c r="G16" s="21" t="n">
        <v>-29.42</v>
      </c>
      <c r="H16" s="51" t="s">
        <v>166</v>
      </c>
      <c r="I16" s="50" t="n">
        <v>1549715</v>
      </c>
      <c r="J16" s="18" t="n">
        <v>0.4</v>
      </c>
      <c r="K16" s="50" t="n">
        <v>1393694</v>
      </c>
      <c r="L16" s="18" t="n">
        <v>0.37</v>
      </c>
      <c r="M16" s="50" t="n">
        <v>156021</v>
      </c>
      <c r="N16" s="19" t="n">
        <v>11.19</v>
      </c>
    </row>
    <row r="17" customFormat="false" ht="16.5" hidden="false" customHeight="false" outlineLevel="0" collapsed="false">
      <c r="A17" s="17" t="s">
        <v>167</v>
      </c>
      <c r="B17" s="50" t="n">
        <v>2812375</v>
      </c>
      <c r="C17" s="18" t="n">
        <v>0.72</v>
      </c>
      <c r="D17" s="50" t="n">
        <v>3984839</v>
      </c>
      <c r="E17" s="18" t="n">
        <v>1.05</v>
      </c>
      <c r="F17" s="50" t="n">
        <v>-1172464</v>
      </c>
      <c r="G17" s="18" t="n">
        <v>-29.42</v>
      </c>
      <c r="H17" s="51" t="s">
        <v>168</v>
      </c>
      <c r="I17" s="50" t="n">
        <v>192887508</v>
      </c>
      <c r="J17" s="18" t="n">
        <v>49.27</v>
      </c>
      <c r="K17" s="50" t="n">
        <v>199085277</v>
      </c>
      <c r="L17" s="18" t="n">
        <v>52.64</v>
      </c>
      <c r="M17" s="50" t="n">
        <v>-6197769</v>
      </c>
      <c r="N17" s="19" t="n">
        <v>-3.11</v>
      </c>
    </row>
    <row r="18" customFormat="false" ht="33" hidden="false" customHeight="false" outlineLevel="0" collapsed="false">
      <c r="A18" s="20" t="s">
        <v>169</v>
      </c>
      <c r="B18" s="48" t="n">
        <v>20422597</v>
      </c>
      <c r="C18" s="21" t="n">
        <v>5.22</v>
      </c>
      <c r="D18" s="48" t="n">
        <v>17336905</v>
      </c>
      <c r="E18" s="21" t="n">
        <v>4.58</v>
      </c>
      <c r="F18" s="48" t="n">
        <v>3085692</v>
      </c>
      <c r="G18" s="21" t="n">
        <v>17.8</v>
      </c>
      <c r="H18" s="49" t="s">
        <v>170</v>
      </c>
      <c r="I18" s="48" t="n">
        <v>137181400</v>
      </c>
      <c r="J18" s="21" t="n">
        <v>35.04</v>
      </c>
      <c r="K18" s="48" t="n">
        <v>128774016</v>
      </c>
      <c r="L18" s="21" t="n">
        <v>34.05</v>
      </c>
      <c r="M18" s="48" t="n">
        <v>8407384</v>
      </c>
      <c r="N18" s="22" t="n">
        <v>6.53</v>
      </c>
    </row>
    <row r="19" customFormat="false" ht="16.5" hidden="false" customHeight="false" outlineLevel="0" collapsed="false">
      <c r="A19" s="20" t="s">
        <v>171</v>
      </c>
      <c r="B19" s="48" t="n">
        <v>20422597</v>
      </c>
      <c r="C19" s="21" t="n">
        <v>5.22</v>
      </c>
      <c r="D19" s="48" t="n">
        <v>17336905</v>
      </c>
      <c r="E19" s="21" t="n">
        <v>4.58</v>
      </c>
      <c r="F19" s="48" t="n">
        <v>3085692</v>
      </c>
      <c r="G19" s="21" t="n">
        <v>17.8</v>
      </c>
      <c r="H19" s="49" t="s">
        <v>172</v>
      </c>
      <c r="I19" s="48" t="n">
        <v>156693520</v>
      </c>
      <c r="J19" s="21" t="n">
        <v>40.02</v>
      </c>
      <c r="K19" s="48" t="n">
        <v>132931048</v>
      </c>
      <c r="L19" s="21" t="n">
        <v>35.15</v>
      </c>
      <c r="M19" s="48" t="n">
        <v>23762472</v>
      </c>
      <c r="N19" s="22" t="n">
        <v>17.88</v>
      </c>
    </row>
    <row r="20" customFormat="false" ht="16.5" hidden="false" customHeight="false" outlineLevel="0" collapsed="false">
      <c r="A20" s="17" t="s">
        <v>173</v>
      </c>
      <c r="B20" s="50" t="n">
        <v>20422597</v>
      </c>
      <c r="C20" s="18" t="n">
        <v>5.22</v>
      </c>
      <c r="D20" s="50" t="n">
        <v>17336905</v>
      </c>
      <c r="E20" s="18" t="n">
        <v>4.58</v>
      </c>
      <c r="F20" s="50" t="n">
        <v>3085692</v>
      </c>
      <c r="G20" s="18" t="n">
        <v>17.8</v>
      </c>
      <c r="H20" s="49" t="s">
        <v>174</v>
      </c>
      <c r="I20" s="48" t="n">
        <v>156693520</v>
      </c>
      <c r="J20" s="21" t="n">
        <v>40.02</v>
      </c>
      <c r="K20" s="48" t="n">
        <v>132931048</v>
      </c>
      <c r="L20" s="21" t="n">
        <v>35.15</v>
      </c>
      <c r="M20" s="48" t="n">
        <v>23762472</v>
      </c>
      <c r="N20" s="22" t="n">
        <v>17.88</v>
      </c>
    </row>
    <row r="21" customFormat="false" ht="16.5" hidden="false" customHeight="false" outlineLevel="0" collapsed="false">
      <c r="A21" s="20" t="s">
        <v>175</v>
      </c>
      <c r="B21" s="48" t="n">
        <v>47723867</v>
      </c>
      <c r="C21" s="21" t="n">
        <v>12.19</v>
      </c>
      <c r="D21" s="48" t="n">
        <v>49021598</v>
      </c>
      <c r="E21" s="21" t="n">
        <v>12.96</v>
      </c>
      <c r="F21" s="48" t="n">
        <v>-1297731</v>
      </c>
      <c r="G21" s="21" t="n">
        <v>-2.65</v>
      </c>
      <c r="H21" s="51" t="s">
        <v>176</v>
      </c>
      <c r="I21" s="50" t="n">
        <v>156693520</v>
      </c>
      <c r="J21" s="18" t="n">
        <v>40.02</v>
      </c>
      <c r="K21" s="50" t="n">
        <v>132931048</v>
      </c>
      <c r="L21" s="18" t="n">
        <v>35.15</v>
      </c>
      <c r="M21" s="50" t="n">
        <v>23762472</v>
      </c>
      <c r="N21" s="19" t="n">
        <v>17.88</v>
      </c>
    </row>
    <row r="22" customFormat="false" ht="16.5" hidden="false" customHeight="false" outlineLevel="0" collapsed="false">
      <c r="A22" s="20" t="s">
        <v>177</v>
      </c>
      <c r="B22" s="48" t="n">
        <v>202443</v>
      </c>
      <c r="C22" s="21" t="n">
        <v>0.05</v>
      </c>
      <c r="D22" s="48" t="n">
        <v>238434</v>
      </c>
      <c r="E22" s="21" t="n">
        <v>0.06</v>
      </c>
      <c r="F22" s="48" t="n">
        <v>-35991</v>
      </c>
      <c r="G22" s="21" t="n">
        <v>-15.09</v>
      </c>
      <c r="H22" s="49" t="s">
        <v>178</v>
      </c>
      <c r="I22" s="48" t="n">
        <v>28192675</v>
      </c>
      <c r="J22" s="21" t="n">
        <v>7.2</v>
      </c>
      <c r="K22" s="48" t="n">
        <v>30994906</v>
      </c>
      <c r="L22" s="21" t="n">
        <v>8.2</v>
      </c>
      <c r="M22" s="48" t="n">
        <v>-2802231</v>
      </c>
      <c r="N22" s="22" t="n">
        <v>-9.04</v>
      </c>
    </row>
    <row r="23" customFormat="false" ht="16.5" hidden="false" customHeight="false" outlineLevel="0" collapsed="false">
      <c r="A23" s="17" t="s">
        <v>179</v>
      </c>
      <c r="B23" s="50" t="n">
        <v>518414</v>
      </c>
      <c r="C23" s="18" t="n">
        <v>0.13</v>
      </c>
      <c r="D23" s="50" t="n">
        <v>518414</v>
      </c>
      <c r="E23" s="18" t="n">
        <v>0.14</v>
      </c>
      <c r="F23" s="50" t="n">
        <v>0</v>
      </c>
      <c r="G23" s="18" t="n">
        <v>0</v>
      </c>
      <c r="H23" s="49" t="s">
        <v>180</v>
      </c>
      <c r="I23" s="48" t="n">
        <v>28192675</v>
      </c>
      <c r="J23" s="21" t="n">
        <v>7.2</v>
      </c>
      <c r="K23" s="48" t="n">
        <v>30994906</v>
      </c>
      <c r="L23" s="21" t="n">
        <v>8.2</v>
      </c>
      <c r="M23" s="48" t="n">
        <v>-2802231</v>
      </c>
      <c r="N23" s="22" t="n">
        <v>-9.04</v>
      </c>
    </row>
    <row r="24" customFormat="false" ht="16.5" hidden="false" customHeight="false" outlineLevel="0" collapsed="false">
      <c r="A24" s="17" t="s">
        <v>181</v>
      </c>
      <c r="B24" s="50" t="n">
        <v>-315971</v>
      </c>
      <c r="C24" s="18" t="n">
        <v>-0.08</v>
      </c>
      <c r="D24" s="50" t="n">
        <v>-279980</v>
      </c>
      <c r="E24" s="18" t="n">
        <v>-0.07</v>
      </c>
      <c r="F24" s="50" t="n">
        <v>-35991</v>
      </c>
      <c r="G24" s="18" t="n">
        <v>12.85</v>
      </c>
      <c r="H24" s="51" t="s">
        <v>182</v>
      </c>
      <c r="I24" s="50" t="n">
        <v>28192675</v>
      </c>
      <c r="J24" s="18" t="n">
        <v>7.2</v>
      </c>
      <c r="K24" s="50" t="n">
        <v>30994906</v>
      </c>
      <c r="L24" s="18" t="n">
        <v>8.2</v>
      </c>
      <c r="M24" s="50" t="n">
        <v>-2802231</v>
      </c>
      <c r="N24" s="19" t="n">
        <v>-9.04</v>
      </c>
    </row>
    <row r="25" customFormat="false" ht="16.5" hidden="false" customHeight="false" outlineLevel="0" collapsed="false">
      <c r="A25" s="20" t="s">
        <v>183</v>
      </c>
      <c r="B25" s="48" t="n">
        <v>5372218</v>
      </c>
      <c r="C25" s="21" t="n">
        <v>1.37</v>
      </c>
      <c r="D25" s="48" t="n">
        <v>5502184</v>
      </c>
      <c r="E25" s="21" t="n">
        <v>1.45</v>
      </c>
      <c r="F25" s="48" t="n">
        <v>-129966</v>
      </c>
      <c r="G25" s="21" t="n">
        <v>-2.36</v>
      </c>
      <c r="H25" s="49" t="s">
        <v>184</v>
      </c>
      <c r="I25" s="48" t="n">
        <v>-47704795</v>
      </c>
      <c r="J25" s="21" t="n">
        <v>-12.18</v>
      </c>
      <c r="K25" s="48" t="n">
        <v>-35151938</v>
      </c>
      <c r="L25" s="21" t="n">
        <v>-9.29</v>
      </c>
      <c r="M25" s="48" t="n">
        <v>-12552857</v>
      </c>
      <c r="N25" s="22" t="n">
        <v>35.71</v>
      </c>
    </row>
    <row r="26" customFormat="false" ht="16.5" hidden="false" customHeight="false" outlineLevel="0" collapsed="false">
      <c r="A26" s="17" t="s">
        <v>185</v>
      </c>
      <c r="B26" s="50" t="n">
        <v>6105953</v>
      </c>
      <c r="C26" s="18" t="n">
        <v>1.56</v>
      </c>
      <c r="D26" s="50" t="n">
        <v>6105953</v>
      </c>
      <c r="E26" s="18" t="n">
        <v>1.61</v>
      </c>
      <c r="F26" s="50" t="n">
        <v>0</v>
      </c>
      <c r="G26" s="18" t="n">
        <v>0</v>
      </c>
      <c r="H26" s="49" t="s">
        <v>186</v>
      </c>
      <c r="I26" s="48" t="n">
        <v>-47704795</v>
      </c>
      <c r="J26" s="21" t="n">
        <v>-12.18</v>
      </c>
      <c r="K26" s="48" t="n">
        <v>-35151938</v>
      </c>
      <c r="L26" s="21" t="n">
        <v>-9.29</v>
      </c>
      <c r="M26" s="48" t="n">
        <v>-12552857</v>
      </c>
      <c r="N26" s="22" t="n">
        <v>35.71</v>
      </c>
    </row>
    <row r="27" customFormat="false" ht="16.5" hidden="false" customHeight="false" outlineLevel="0" collapsed="false">
      <c r="A27" s="17" t="s">
        <v>187</v>
      </c>
      <c r="B27" s="50" t="n">
        <v>-733735</v>
      </c>
      <c r="C27" s="18" t="n">
        <v>-0.19</v>
      </c>
      <c r="D27" s="50" t="n">
        <v>-603769</v>
      </c>
      <c r="E27" s="18" t="n">
        <v>-0.16</v>
      </c>
      <c r="F27" s="50" t="n">
        <v>-129966</v>
      </c>
      <c r="G27" s="18" t="n">
        <v>21.53</v>
      </c>
      <c r="H27" s="51" t="s">
        <v>188</v>
      </c>
      <c r="I27" s="50" t="n">
        <v>-47704795</v>
      </c>
      <c r="J27" s="18" t="n">
        <v>-12.18</v>
      </c>
      <c r="K27" s="50" t="n">
        <v>-35151938</v>
      </c>
      <c r="L27" s="18" t="n">
        <v>-9.29</v>
      </c>
      <c r="M27" s="50" t="n">
        <v>-12552857</v>
      </c>
      <c r="N27" s="19" t="n">
        <v>35.71</v>
      </c>
    </row>
    <row r="28" customFormat="false" ht="16.5" hidden="false" customHeight="false" outlineLevel="0" collapsed="false">
      <c r="A28" s="20" t="s">
        <v>189</v>
      </c>
      <c r="B28" s="48" t="n">
        <v>16056674</v>
      </c>
      <c r="C28" s="21" t="n">
        <v>4.1</v>
      </c>
      <c r="D28" s="48" t="n">
        <v>16281229</v>
      </c>
      <c r="E28" s="21" t="n">
        <v>4.3</v>
      </c>
      <c r="F28" s="48" t="n">
        <v>-224555</v>
      </c>
      <c r="G28" s="21" t="n">
        <v>-1.38</v>
      </c>
      <c r="H28" s="35"/>
      <c r="I28" s="35"/>
      <c r="J28" s="35"/>
      <c r="K28" s="35"/>
      <c r="L28" s="35"/>
      <c r="M28" s="35"/>
      <c r="N28" s="36"/>
    </row>
    <row r="29" customFormat="false" ht="16.5" hidden="false" customHeight="false" outlineLevel="0" collapsed="false">
      <c r="A29" s="17" t="s">
        <v>190</v>
      </c>
      <c r="B29" s="50" t="n">
        <v>74105709</v>
      </c>
      <c r="C29" s="18" t="n">
        <v>18.93</v>
      </c>
      <c r="D29" s="50" t="n">
        <v>70562458</v>
      </c>
      <c r="E29" s="18" t="n">
        <v>18.66</v>
      </c>
      <c r="F29" s="50" t="n">
        <v>3543251</v>
      </c>
      <c r="G29" s="18" t="n">
        <v>5.02</v>
      </c>
      <c r="H29" s="35"/>
      <c r="I29" s="35"/>
      <c r="J29" s="35"/>
      <c r="K29" s="35"/>
      <c r="L29" s="35"/>
      <c r="M29" s="35"/>
      <c r="N29" s="36"/>
    </row>
    <row r="30" customFormat="false" ht="16.5" hidden="false" customHeight="false" outlineLevel="0" collapsed="false">
      <c r="A30" s="17" t="s">
        <v>191</v>
      </c>
      <c r="B30" s="50" t="n">
        <v>-58049035</v>
      </c>
      <c r="C30" s="18" t="n">
        <v>-14.83</v>
      </c>
      <c r="D30" s="50" t="n">
        <v>-54281229</v>
      </c>
      <c r="E30" s="18" t="n">
        <v>-14.35</v>
      </c>
      <c r="F30" s="50" t="n">
        <v>-3767806</v>
      </c>
      <c r="G30" s="18" t="n">
        <v>6.94</v>
      </c>
      <c r="H30" s="35"/>
      <c r="I30" s="35"/>
      <c r="J30" s="35"/>
      <c r="K30" s="35"/>
      <c r="L30" s="35"/>
      <c r="M30" s="35"/>
      <c r="N30" s="36"/>
    </row>
    <row r="31" customFormat="false" ht="16.5" hidden="false" customHeight="false" outlineLevel="0" collapsed="false">
      <c r="A31" s="20" t="s">
        <v>192</v>
      </c>
      <c r="B31" s="48" t="n">
        <v>2431358</v>
      </c>
      <c r="C31" s="21" t="n">
        <v>0.62</v>
      </c>
      <c r="D31" s="48" t="n">
        <v>3086365</v>
      </c>
      <c r="E31" s="21" t="n">
        <v>0.82</v>
      </c>
      <c r="F31" s="48" t="n">
        <v>-655007</v>
      </c>
      <c r="G31" s="21" t="n">
        <v>-21.22</v>
      </c>
      <c r="H31" s="35"/>
      <c r="I31" s="35"/>
      <c r="J31" s="35"/>
      <c r="K31" s="35"/>
      <c r="L31" s="35"/>
      <c r="M31" s="35"/>
      <c r="N31" s="36"/>
    </row>
    <row r="32" customFormat="false" ht="16.5" hidden="false" customHeight="false" outlineLevel="0" collapsed="false">
      <c r="A32" s="17" t="s">
        <v>193</v>
      </c>
      <c r="B32" s="50" t="n">
        <v>8026385</v>
      </c>
      <c r="C32" s="18" t="n">
        <v>2.05</v>
      </c>
      <c r="D32" s="50" t="n">
        <v>8301839</v>
      </c>
      <c r="E32" s="18" t="n">
        <v>2.2</v>
      </c>
      <c r="F32" s="50" t="n">
        <v>-275454</v>
      </c>
      <c r="G32" s="18" t="n">
        <v>-3.32</v>
      </c>
      <c r="H32" s="35"/>
      <c r="I32" s="35"/>
      <c r="J32" s="35"/>
      <c r="K32" s="35"/>
      <c r="L32" s="35"/>
      <c r="M32" s="35"/>
      <c r="N32" s="36"/>
    </row>
    <row r="33" customFormat="false" ht="33" hidden="false" customHeight="false" outlineLevel="0" collapsed="false">
      <c r="A33" s="17" t="s">
        <v>194</v>
      </c>
      <c r="B33" s="50" t="n">
        <v>-5595027</v>
      </c>
      <c r="C33" s="18" t="n">
        <v>-1.43</v>
      </c>
      <c r="D33" s="50" t="n">
        <v>-5215474</v>
      </c>
      <c r="E33" s="18" t="n">
        <v>-1.38</v>
      </c>
      <c r="F33" s="50" t="n">
        <v>-379553</v>
      </c>
      <c r="G33" s="18" t="n">
        <v>7.28</v>
      </c>
      <c r="H33" s="35"/>
      <c r="I33" s="35"/>
      <c r="J33" s="35"/>
      <c r="K33" s="35"/>
      <c r="L33" s="35"/>
      <c r="M33" s="35"/>
      <c r="N33" s="36"/>
    </row>
    <row r="34" customFormat="false" ht="16.5" hidden="false" customHeight="false" outlineLevel="0" collapsed="false">
      <c r="A34" s="20" t="s">
        <v>195</v>
      </c>
      <c r="B34" s="48" t="n">
        <v>23661174</v>
      </c>
      <c r="C34" s="21" t="n">
        <v>6.04</v>
      </c>
      <c r="D34" s="48" t="n">
        <v>23913386</v>
      </c>
      <c r="E34" s="21" t="n">
        <v>6.32</v>
      </c>
      <c r="F34" s="48" t="n">
        <v>-252212</v>
      </c>
      <c r="G34" s="21" t="n">
        <v>-1.05</v>
      </c>
      <c r="H34" s="35"/>
      <c r="I34" s="35"/>
      <c r="J34" s="35"/>
      <c r="K34" s="35"/>
      <c r="L34" s="35"/>
      <c r="M34" s="35"/>
      <c r="N34" s="36"/>
    </row>
    <row r="35" customFormat="false" ht="16.5" hidden="false" customHeight="false" outlineLevel="0" collapsed="false">
      <c r="A35" s="17" t="s">
        <v>196</v>
      </c>
      <c r="B35" s="50" t="n">
        <v>70604459</v>
      </c>
      <c r="C35" s="18" t="n">
        <v>18.03</v>
      </c>
      <c r="D35" s="50" t="n">
        <v>67859883</v>
      </c>
      <c r="E35" s="18" t="n">
        <v>17.94</v>
      </c>
      <c r="F35" s="50" t="n">
        <v>2744576</v>
      </c>
      <c r="G35" s="18" t="n">
        <v>4.04</v>
      </c>
      <c r="H35" s="35"/>
      <c r="I35" s="35"/>
      <c r="J35" s="35"/>
      <c r="K35" s="35"/>
      <c r="L35" s="35"/>
      <c r="M35" s="35"/>
      <c r="N35" s="36"/>
    </row>
    <row r="36" customFormat="false" ht="16.5" hidden="false" customHeight="false" outlineLevel="0" collapsed="false">
      <c r="A36" s="17" t="s">
        <v>197</v>
      </c>
      <c r="B36" s="50" t="n">
        <v>-46943285</v>
      </c>
      <c r="C36" s="18" t="n">
        <v>-11.99</v>
      </c>
      <c r="D36" s="50" t="n">
        <v>-43946497</v>
      </c>
      <c r="E36" s="18" t="n">
        <v>-11.62</v>
      </c>
      <c r="F36" s="50" t="n">
        <v>-2996788</v>
      </c>
      <c r="G36" s="18" t="n">
        <v>6.82</v>
      </c>
      <c r="H36" s="35"/>
      <c r="I36" s="35"/>
      <c r="J36" s="35"/>
      <c r="K36" s="35"/>
      <c r="L36" s="35"/>
      <c r="M36" s="35"/>
      <c r="N36" s="36"/>
    </row>
    <row r="37" customFormat="false" ht="16.5" hidden="false" customHeight="false" outlineLevel="0" collapsed="false">
      <c r="A37" s="20" t="s">
        <v>198</v>
      </c>
      <c r="B37" s="48" t="n">
        <v>1074518</v>
      </c>
      <c r="C37" s="21" t="n">
        <v>0.27</v>
      </c>
      <c r="D37" s="48" t="n">
        <v>1474667</v>
      </c>
      <c r="E37" s="21" t="n">
        <v>0.39</v>
      </c>
      <c r="F37" s="48" t="n">
        <v>-400149</v>
      </c>
      <c r="G37" s="21" t="n">
        <v>-27.13</v>
      </c>
      <c r="H37" s="35"/>
      <c r="I37" s="35"/>
      <c r="J37" s="35"/>
      <c r="K37" s="35"/>
      <c r="L37" s="35"/>
      <c r="M37" s="35"/>
      <c r="N37" s="36"/>
    </row>
    <row r="38" customFormat="false" ht="16.5" hidden="false" customHeight="false" outlineLevel="0" collapsed="false">
      <c r="A38" s="20" t="s">
        <v>199</v>
      </c>
      <c r="B38" s="48" t="n">
        <v>1074518</v>
      </c>
      <c r="C38" s="21" t="n">
        <v>0.27</v>
      </c>
      <c r="D38" s="48" t="n">
        <v>1474667</v>
      </c>
      <c r="E38" s="21" t="n">
        <v>0.39</v>
      </c>
      <c r="F38" s="48" t="n">
        <v>-400149</v>
      </c>
      <c r="G38" s="21" t="n">
        <v>-27.13</v>
      </c>
      <c r="H38" s="35"/>
      <c r="I38" s="35"/>
      <c r="J38" s="35"/>
      <c r="K38" s="35"/>
      <c r="L38" s="35"/>
      <c r="M38" s="35"/>
      <c r="N38" s="36"/>
    </row>
    <row r="39" customFormat="false" ht="16.5" hidden="false" customHeight="false" outlineLevel="0" collapsed="false">
      <c r="A39" s="17" t="s">
        <v>200</v>
      </c>
      <c r="B39" s="50" t="n">
        <v>1074518</v>
      </c>
      <c r="C39" s="18" t="n">
        <v>0.27</v>
      </c>
      <c r="D39" s="50" t="n">
        <v>1474667</v>
      </c>
      <c r="E39" s="18" t="n">
        <v>0.39</v>
      </c>
      <c r="F39" s="50" t="n">
        <v>-400149</v>
      </c>
      <c r="G39" s="18" t="n">
        <v>-27.13</v>
      </c>
      <c r="H39" s="35"/>
      <c r="I39" s="35"/>
      <c r="J39" s="35"/>
      <c r="K39" s="35"/>
      <c r="L39" s="35"/>
      <c r="M39" s="35"/>
      <c r="N39" s="36"/>
    </row>
    <row r="40" customFormat="false" ht="16.5" hidden="false" customHeight="false" outlineLevel="0" collapsed="false">
      <c r="A40" s="20" t="s">
        <v>201</v>
      </c>
      <c r="B40" s="48" t="n">
        <v>216820408</v>
      </c>
      <c r="C40" s="21" t="n">
        <v>55.38</v>
      </c>
      <c r="D40" s="48" t="n">
        <v>223395687</v>
      </c>
      <c r="E40" s="21" t="n">
        <v>59.07</v>
      </c>
      <c r="F40" s="48" t="n">
        <v>-6575279</v>
      </c>
      <c r="G40" s="21" t="n">
        <v>-2.94</v>
      </c>
      <c r="H40" s="35"/>
      <c r="I40" s="35"/>
      <c r="J40" s="35"/>
      <c r="K40" s="35"/>
      <c r="L40" s="35"/>
      <c r="M40" s="35"/>
      <c r="N40" s="36"/>
    </row>
    <row r="41" customFormat="false" ht="16.5" hidden="false" customHeight="false" outlineLevel="0" collapsed="false">
      <c r="A41" s="20" t="s">
        <v>202</v>
      </c>
      <c r="B41" s="48" t="n">
        <v>22721355</v>
      </c>
      <c r="C41" s="21" t="n">
        <v>5.8</v>
      </c>
      <c r="D41" s="48" t="n">
        <v>24305956</v>
      </c>
      <c r="E41" s="21" t="n">
        <v>6.43</v>
      </c>
      <c r="F41" s="48" t="n">
        <v>-1584601</v>
      </c>
      <c r="G41" s="21" t="n">
        <v>-6.52</v>
      </c>
      <c r="H41" s="35"/>
      <c r="I41" s="35"/>
      <c r="J41" s="35"/>
      <c r="K41" s="35"/>
      <c r="L41" s="35"/>
      <c r="M41" s="35"/>
      <c r="N41" s="36"/>
    </row>
    <row r="42" customFormat="false" ht="16.5" hidden="false" customHeight="false" outlineLevel="0" collapsed="false">
      <c r="A42" s="17" t="s">
        <v>203</v>
      </c>
      <c r="B42" s="50" t="n">
        <v>22721355</v>
      </c>
      <c r="C42" s="18" t="n">
        <v>5.8</v>
      </c>
      <c r="D42" s="50" t="n">
        <v>24305956</v>
      </c>
      <c r="E42" s="18" t="n">
        <v>6.43</v>
      </c>
      <c r="F42" s="50" t="n">
        <v>-1584601</v>
      </c>
      <c r="G42" s="18" t="n">
        <v>-6.52</v>
      </c>
      <c r="H42" s="35"/>
      <c r="I42" s="35"/>
      <c r="J42" s="35"/>
      <c r="K42" s="35"/>
      <c r="L42" s="35"/>
      <c r="M42" s="35"/>
      <c r="N42" s="36"/>
    </row>
    <row r="43" customFormat="false" ht="16.5" hidden="false" customHeight="false" outlineLevel="0" collapsed="false">
      <c r="A43" s="20" t="s">
        <v>204</v>
      </c>
      <c r="B43" s="48" t="n">
        <v>194099053</v>
      </c>
      <c r="C43" s="21" t="n">
        <v>49.58</v>
      </c>
      <c r="D43" s="48" t="n">
        <v>199089731</v>
      </c>
      <c r="E43" s="21" t="n">
        <v>52.64</v>
      </c>
      <c r="F43" s="48" t="n">
        <v>-4990678</v>
      </c>
      <c r="G43" s="21" t="n">
        <v>-2.51</v>
      </c>
      <c r="H43" s="35"/>
      <c r="I43" s="35"/>
      <c r="J43" s="35"/>
      <c r="K43" s="35"/>
      <c r="L43" s="35"/>
      <c r="M43" s="35"/>
      <c r="N43" s="36"/>
    </row>
    <row r="44" customFormat="false" ht="16.5" hidden="false" customHeight="false" outlineLevel="0" collapsed="false">
      <c r="A44" s="17" t="s">
        <v>205</v>
      </c>
      <c r="B44" s="50" t="n">
        <v>1211545</v>
      </c>
      <c r="C44" s="18" t="n">
        <v>0.31</v>
      </c>
      <c r="D44" s="50" t="n">
        <v>4454</v>
      </c>
      <c r="E44" s="18" t="n">
        <v>0</v>
      </c>
      <c r="F44" s="50" t="n">
        <v>1207091</v>
      </c>
      <c r="G44" s="18" t="n">
        <v>27101.28</v>
      </c>
      <c r="H44" s="35"/>
      <c r="I44" s="35"/>
      <c r="J44" s="35"/>
      <c r="K44" s="35"/>
      <c r="L44" s="35"/>
      <c r="M44" s="35"/>
      <c r="N44" s="36"/>
    </row>
    <row r="45" customFormat="false" ht="16.5" hidden="false" customHeight="false" outlineLevel="0" collapsed="false">
      <c r="A45" s="17" t="s">
        <v>206</v>
      </c>
      <c r="B45" s="50" t="n">
        <v>275596675</v>
      </c>
      <c r="C45" s="18" t="n">
        <v>70.39</v>
      </c>
      <c r="D45" s="50" t="n">
        <v>275596675</v>
      </c>
      <c r="E45" s="18" t="n">
        <v>72.87</v>
      </c>
      <c r="F45" s="50" t="n">
        <v>0</v>
      </c>
      <c r="G45" s="18" t="n">
        <v>0</v>
      </c>
      <c r="H45" s="35"/>
      <c r="I45" s="35"/>
      <c r="J45" s="35"/>
      <c r="K45" s="35"/>
      <c r="L45" s="35"/>
      <c r="M45" s="35"/>
      <c r="N45" s="36"/>
    </row>
    <row r="46" customFormat="false" ht="16.5" hidden="false" customHeight="false" outlineLevel="0" collapsed="false">
      <c r="A46" s="17" t="s">
        <v>207</v>
      </c>
      <c r="B46" s="50" t="n">
        <v>-82709167</v>
      </c>
      <c r="C46" s="18" t="n">
        <v>-21.13</v>
      </c>
      <c r="D46" s="50" t="n">
        <v>-76511398</v>
      </c>
      <c r="E46" s="18" t="n">
        <v>-20.23</v>
      </c>
      <c r="F46" s="50" t="n">
        <v>-6197769</v>
      </c>
      <c r="G46" s="18" t="n">
        <v>8.1</v>
      </c>
      <c r="H46" s="35"/>
      <c r="I46" s="35"/>
      <c r="J46" s="35"/>
      <c r="K46" s="35"/>
      <c r="L46" s="35"/>
      <c r="M46" s="35"/>
      <c r="N46" s="36"/>
    </row>
    <row r="47" customFormat="false" ht="17.25" hidden="false" customHeight="false" outlineLevel="0" collapsed="false">
      <c r="A47" s="23" t="s">
        <v>208</v>
      </c>
      <c r="B47" s="52" t="s">
        <v>209</v>
      </c>
      <c r="C47" s="24" t="n">
        <v>100</v>
      </c>
      <c r="D47" s="52" t="s">
        <v>210</v>
      </c>
      <c r="E47" s="24" t="n">
        <v>100</v>
      </c>
      <c r="F47" s="52" t="s">
        <v>211</v>
      </c>
      <c r="G47" s="24" t="n">
        <v>3.52</v>
      </c>
      <c r="H47" s="53" t="s">
        <v>208</v>
      </c>
      <c r="I47" s="52" t="s">
        <v>209</v>
      </c>
      <c r="J47" s="24" t="n">
        <v>100</v>
      </c>
      <c r="K47" s="52" t="s">
        <v>210</v>
      </c>
      <c r="L47" s="24" t="n">
        <v>100</v>
      </c>
      <c r="M47" s="52" t="s">
        <v>211</v>
      </c>
      <c r="N47" s="25" t="n">
        <v>3.52</v>
      </c>
    </row>
    <row r="48" customFormat="false" ht="69.95" hidden="false" customHeight="true" outlineLevel="0" collapsed="false">
      <c r="A48" s="54" t="s">
        <v>212</v>
      </c>
      <c r="B48" s="54"/>
      <c r="C48" s="54"/>
      <c r="D48" s="54"/>
      <c r="E48" s="54"/>
      <c r="F48" s="54"/>
      <c r="G48" s="54"/>
    </row>
  </sheetData>
  <mergeCells count="9">
    <mergeCell ref="A4:A5"/>
    <mergeCell ref="B4:C4"/>
    <mergeCell ref="D4:E4"/>
    <mergeCell ref="F4:G4"/>
    <mergeCell ref="H4:H5"/>
    <mergeCell ref="I4:J4"/>
    <mergeCell ref="K4:L4"/>
    <mergeCell ref="M4:N4"/>
    <mergeCell ref="A48:G4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609375" defaultRowHeight="16.5" zeroHeight="false" outlineLevelRow="0" outlineLevelCol="0"/>
  <cols>
    <col collapsed="false" customWidth="true" hidden="false" outlineLevel="0" max="1" min="1" style="55" width="21.5"/>
    <col collapsed="false" customWidth="true" hidden="false" outlineLevel="0" max="4" min="2" style="55" width="17.62"/>
    <col collapsed="false" customWidth="true" hidden="false" outlineLevel="0" max="5" min="5" style="55" width="9.36"/>
    <col collapsed="false" customWidth="true" hidden="false" outlineLevel="0" max="6" min="6" style="55" width="24.12"/>
    <col collapsed="false" customWidth="false" hidden="false" outlineLevel="0" max="257" min="7" style="56" width="8.99"/>
  </cols>
  <sheetData>
    <row r="1" customFormat="false" ht="21" hidden="false" customHeight="false" outlineLevel="0" collapsed="false">
      <c r="A1" s="57"/>
      <c r="B1" s="57"/>
      <c r="C1" s="58" t="s">
        <v>0</v>
      </c>
      <c r="D1" s="58"/>
      <c r="E1" s="58"/>
      <c r="F1" s="58"/>
    </row>
    <row r="2" customFormat="false" ht="21" hidden="false" customHeight="false" outlineLevel="0" collapsed="false">
      <c r="A2" s="58"/>
      <c r="B2" s="58"/>
      <c r="C2" s="59" t="s">
        <v>213</v>
      </c>
      <c r="D2" s="58"/>
      <c r="E2" s="58"/>
      <c r="F2" s="58"/>
    </row>
    <row r="3" customFormat="false" ht="17.25" hidden="false" customHeight="false" outlineLevel="0" collapsed="false">
      <c r="A3" s="60"/>
      <c r="B3" s="61"/>
      <c r="C3" s="62" t="s">
        <v>2</v>
      </c>
      <c r="D3" s="61"/>
      <c r="E3" s="61"/>
      <c r="F3" s="63" t="s">
        <v>3</v>
      </c>
    </row>
    <row r="4" customFormat="false" ht="16.5" hidden="false" customHeight="true" outlineLevel="0" collapsed="false">
      <c r="A4" s="64" t="s">
        <v>214</v>
      </c>
      <c r="B4" s="65" t="s">
        <v>69</v>
      </c>
      <c r="C4" s="66" t="s">
        <v>215</v>
      </c>
      <c r="D4" s="67" t="s">
        <v>7</v>
      </c>
      <c r="E4" s="67"/>
      <c r="F4" s="68" t="s">
        <v>216</v>
      </c>
    </row>
    <row r="5" customFormat="false" ht="17.25" hidden="false" customHeight="false" outlineLevel="0" collapsed="false">
      <c r="A5" s="64"/>
      <c r="B5" s="65"/>
      <c r="C5" s="66"/>
      <c r="D5" s="69" t="s">
        <v>217</v>
      </c>
      <c r="E5" s="70" t="s">
        <v>10</v>
      </c>
      <c r="F5" s="68"/>
    </row>
    <row r="6" customFormat="false" ht="16.5" hidden="false" customHeight="false" outlineLevel="0" collapsed="false">
      <c r="A6" s="71" t="s">
        <v>11</v>
      </c>
      <c r="B6" s="72" t="n">
        <v>151315000</v>
      </c>
      <c r="C6" s="72" t="n">
        <v>158786707</v>
      </c>
      <c r="D6" s="72" t="n">
        <f aca="false">C6-B6</f>
        <v>7471707</v>
      </c>
      <c r="E6" s="72" t="n">
        <f aca="false">IF(B6=0,"",ROUND(D6*100/B6,2))</f>
        <v>4.94</v>
      </c>
      <c r="F6" s="73"/>
    </row>
    <row r="7" customFormat="false" ht="16.5" hidden="false" customHeight="false" outlineLevel="0" collapsed="false">
      <c r="A7" s="74" t="s">
        <v>12</v>
      </c>
      <c r="B7" s="75" t="n">
        <v>5671000</v>
      </c>
      <c r="C7" s="75" t="n">
        <v>7750554</v>
      </c>
      <c r="D7" s="75" t="n">
        <f aca="false">C7-B7</f>
        <v>2079554</v>
      </c>
      <c r="E7" s="75" t="n">
        <f aca="false">IF(B7=0,"",ROUND(D7*100/B7,2))</f>
        <v>36.67</v>
      </c>
      <c r="F7" s="76"/>
    </row>
    <row r="8" customFormat="false" ht="16.5" hidden="false" customHeight="false" outlineLevel="0" collapsed="false">
      <c r="A8" s="74" t="s">
        <v>13</v>
      </c>
      <c r="B8" s="75" t="n">
        <v>15066000</v>
      </c>
      <c r="C8" s="75" t="n">
        <v>15021020</v>
      </c>
      <c r="D8" s="75" t="n">
        <f aca="false">C8-B8</f>
        <v>-44980</v>
      </c>
      <c r="E8" s="75" t="n">
        <f aca="false">IF(B8=0,"",ROUND(D8*100/B8,2))</f>
        <v>-0.3</v>
      </c>
      <c r="F8" s="76"/>
    </row>
    <row r="9" customFormat="false" ht="16.5" hidden="false" customHeight="false" outlineLevel="0" collapsed="false">
      <c r="A9" s="74" t="s">
        <v>218</v>
      </c>
      <c r="B9" s="75" t="n">
        <v>15066000</v>
      </c>
      <c r="C9" s="75" t="n">
        <v>15021020</v>
      </c>
      <c r="D9" s="75" t="n">
        <f aca="false">C9-B9</f>
        <v>-44980</v>
      </c>
      <c r="E9" s="75" t="n">
        <f aca="false">IF(B9=0,"",ROUND(D9*100/B9,2))</f>
        <v>-0.3</v>
      </c>
      <c r="F9" s="76"/>
    </row>
    <row r="10" customFormat="false" ht="33" hidden="false" customHeight="false" outlineLevel="0" collapsed="false">
      <c r="A10" s="74" t="s">
        <v>14</v>
      </c>
      <c r="B10" s="75" t="n">
        <v>-10755000</v>
      </c>
      <c r="C10" s="75" t="n">
        <v>-10267582</v>
      </c>
      <c r="D10" s="75" t="n">
        <f aca="false">C10-B10</f>
        <v>487418</v>
      </c>
      <c r="E10" s="75" t="n">
        <f aca="false">IF(B10=0,"",ROUND(D10*100/B10,2))</f>
        <v>-4.53</v>
      </c>
      <c r="F10" s="77" t="s">
        <v>219</v>
      </c>
    </row>
    <row r="11" customFormat="false" ht="82.5" hidden="false" customHeight="false" outlineLevel="0" collapsed="false">
      <c r="A11" s="74" t="s">
        <v>15</v>
      </c>
      <c r="B11" s="75" t="n">
        <v>1360000</v>
      </c>
      <c r="C11" s="75" t="n">
        <v>2997116</v>
      </c>
      <c r="D11" s="75" t="n">
        <f aca="false">C11-B11</f>
        <v>1637116</v>
      </c>
      <c r="E11" s="75" t="n">
        <f aca="false">IF(B11=0,"",ROUND(D11*100/B11,2))</f>
        <v>120.38</v>
      </c>
      <c r="F11" s="77" t="s">
        <v>220</v>
      </c>
    </row>
    <row r="12" customFormat="false" ht="16.5" hidden="false" customHeight="false" outlineLevel="0" collapsed="false">
      <c r="A12" s="74" t="s">
        <v>87</v>
      </c>
      <c r="B12" s="75" t="n">
        <v>1360000</v>
      </c>
      <c r="C12" s="75" t="n">
        <v>2997116</v>
      </c>
      <c r="D12" s="75" t="n">
        <f aca="false">C12-B12</f>
        <v>1637116</v>
      </c>
      <c r="E12" s="75" t="n">
        <f aca="false">IF(B12=0,"",ROUND(D12*100/B12,2))</f>
        <v>120.38</v>
      </c>
      <c r="F12" s="76"/>
    </row>
    <row r="13" customFormat="false" ht="16.5" hidden="false" customHeight="false" outlineLevel="0" collapsed="false">
      <c r="A13" s="74" t="s">
        <v>16</v>
      </c>
      <c r="B13" s="75" t="n">
        <v>145644000</v>
      </c>
      <c r="C13" s="75" t="n">
        <v>151036153</v>
      </c>
      <c r="D13" s="75" t="n">
        <f aca="false">C13-B13</f>
        <v>5392153</v>
      </c>
      <c r="E13" s="75" t="n">
        <f aca="false">IF(B13=0,"",ROUND(D13*100/B13,2))</f>
        <v>3.7</v>
      </c>
      <c r="F13" s="76"/>
    </row>
    <row r="14" customFormat="false" ht="33" hidden="false" customHeight="false" outlineLevel="0" collapsed="false">
      <c r="A14" s="74" t="s">
        <v>17</v>
      </c>
      <c r="B14" s="75" t="n">
        <v>123311000</v>
      </c>
      <c r="C14" s="75" t="n">
        <v>123311000</v>
      </c>
      <c r="D14" s="75" t="n">
        <f aca="false">C14-B14</f>
        <v>0</v>
      </c>
      <c r="E14" s="75" t="n">
        <f aca="false">IF(B14=0,"",ROUND(D14*100/B14,2))</f>
        <v>0</v>
      </c>
      <c r="F14" s="76"/>
    </row>
    <row r="15" customFormat="false" ht="33" hidden="false" customHeight="false" outlineLevel="0" collapsed="false">
      <c r="A15" s="74" t="s">
        <v>221</v>
      </c>
      <c r="B15" s="75" t="n">
        <v>123311000</v>
      </c>
      <c r="C15" s="75" t="n">
        <v>123311000</v>
      </c>
      <c r="D15" s="75" t="n">
        <f aca="false">C15-B15</f>
        <v>0</v>
      </c>
      <c r="E15" s="75" t="n">
        <f aca="false">IF(B15=0,"",ROUND(D15*100/B15,2))</f>
        <v>0</v>
      </c>
      <c r="F15" s="76"/>
    </row>
    <row r="16" customFormat="false" ht="82.5" hidden="false" customHeight="false" outlineLevel="0" collapsed="false">
      <c r="A16" s="74" t="s">
        <v>18</v>
      </c>
      <c r="B16" s="75" t="n">
        <v>16793000</v>
      </c>
      <c r="C16" s="75" t="n">
        <v>24790233</v>
      </c>
      <c r="D16" s="75" t="n">
        <f aca="false">C16-B16</f>
        <v>7997233</v>
      </c>
      <c r="E16" s="75" t="n">
        <f aca="false">IF(B16=0,"",ROUND(D16*100/B16,2))</f>
        <v>47.62</v>
      </c>
      <c r="F16" s="77" t="s">
        <v>222</v>
      </c>
    </row>
    <row r="17" customFormat="false" ht="33" hidden="false" customHeight="false" outlineLevel="0" collapsed="false">
      <c r="A17" s="74" t="s">
        <v>221</v>
      </c>
      <c r="B17" s="75" t="n">
        <v>15053000</v>
      </c>
      <c r="C17" s="75" t="n">
        <v>21581897</v>
      </c>
      <c r="D17" s="75" t="n">
        <f aca="false">C17-B17</f>
        <v>6528897</v>
      </c>
      <c r="E17" s="75" t="n">
        <f aca="false">IF(B17=0,"",ROUND(D17*100/B17,2))</f>
        <v>43.37</v>
      </c>
      <c r="F17" s="76"/>
    </row>
    <row r="18" customFormat="false" ht="16.5" hidden="false" customHeight="false" outlineLevel="0" collapsed="false">
      <c r="A18" s="74" t="s">
        <v>87</v>
      </c>
      <c r="B18" s="75" t="n">
        <v>1740000</v>
      </c>
      <c r="C18" s="75" t="n">
        <v>3208336</v>
      </c>
      <c r="D18" s="75" t="n">
        <f aca="false">C18-B18</f>
        <v>1468336</v>
      </c>
      <c r="E18" s="75" t="n">
        <f aca="false">IF(B18=0,"",ROUND(D18*100/B18,2))</f>
        <v>84.39</v>
      </c>
      <c r="F18" s="76"/>
    </row>
    <row r="19" customFormat="false" ht="33" hidden="false" customHeight="false" outlineLevel="0" collapsed="false">
      <c r="A19" s="74" t="s">
        <v>19</v>
      </c>
      <c r="B19" s="75" t="n">
        <v>5540000</v>
      </c>
      <c r="C19" s="75" t="n">
        <v>2934920</v>
      </c>
      <c r="D19" s="75" t="n">
        <f aca="false">C19-B19</f>
        <v>-2605080</v>
      </c>
      <c r="E19" s="75" t="n">
        <f aca="false">IF(B19=0,"",ROUND(D19*100/B19,2))</f>
        <v>-47.02</v>
      </c>
      <c r="F19" s="77" t="s">
        <v>223</v>
      </c>
    </row>
    <row r="20" customFormat="false" ht="16.5" hidden="false" customHeight="false" outlineLevel="0" collapsed="false">
      <c r="A20" s="78" t="s">
        <v>31</v>
      </c>
      <c r="B20" s="79" t="n">
        <v>3961000</v>
      </c>
      <c r="C20" s="79" t="n">
        <v>3379446</v>
      </c>
      <c r="D20" s="79" t="n">
        <f aca="false">C20-B20</f>
        <v>-581554</v>
      </c>
      <c r="E20" s="79" t="n">
        <f aca="false">IF(B20=0,"",ROUND(D20*100/B20,2))</f>
        <v>-14.68</v>
      </c>
      <c r="F20" s="80"/>
    </row>
    <row r="21" customFormat="false" ht="16.5" hidden="false" customHeight="false" outlineLevel="0" collapsed="false">
      <c r="A21" s="74" t="s">
        <v>32</v>
      </c>
      <c r="B21" s="75" t="n">
        <v>427000</v>
      </c>
      <c r="C21" s="75" t="n">
        <v>535989</v>
      </c>
      <c r="D21" s="75" t="n">
        <f aca="false">C21-B21</f>
        <v>108989</v>
      </c>
      <c r="E21" s="75" t="n">
        <f aca="false">IF(B21=0,"",ROUND(D21*100/B21,2))</f>
        <v>25.52</v>
      </c>
      <c r="F21" s="76"/>
    </row>
    <row r="22" customFormat="false" ht="16.5" hidden="false" customHeight="false" outlineLevel="0" collapsed="false">
      <c r="A22" s="74" t="s">
        <v>33</v>
      </c>
      <c r="B22" s="75" t="n">
        <v>427000</v>
      </c>
      <c r="C22" s="75" t="n">
        <v>535989</v>
      </c>
      <c r="D22" s="75" t="n">
        <f aca="false">C22-B22</f>
        <v>108989</v>
      </c>
      <c r="E22" s="75" t="n">
        <f aca="false">IF(B22=0,"",ROUND(D22*100/B22,2))</f>
        <v>25.52</v>
      </c>
      <c r="F22" s="77" t="s">
        <v>224</v>
      </c>
    </row>
    <row r="23" customFormat="false" ht="16.5" hidden="false" customHeight="false" outlineLevel="0" collapsed="false">
      <c r="A23" s="74" t="s">
        <v>34</v>
      </c>
      <c r="B23" s="75" t="n">
        <v>3534000</v>
      </c>
      <c r="C23" s="75" t="n">
        <v>2843457</v>
      </c>
      <c r="D23" s="75" t="n">
        <f aca="false">C23-B23</f>
        <v>-690543</v>
      </c>
      <c r="E23" s="75" t="n">
        <f aca="false">IF(B23=0,"",ROUND(D23*100/B23,2))</f>
        <v>-19.54</v>
      </c>
      <c r="F23" s="76"/>
    </row>
    <row r="24" customFormat="false" ht="33" hidden="false" customHeight="false" outlineLevel="0" collapsed="false">
      <c r="A24" s="74" t="s">
        <v>35</v>
      </c>
      <c r="B24" s="75" t="n">
        <v>975000</v>
      </c>
      <c r="C24" s="75" t="n">
        <v>666577</v>
      </c>
      <c r="D24" s="75" t="n">
        <f aca="false">C24-B24</f>
        <v>-308423</v>
      </c>
      <c r="E24" s="75" t="n">
        <f aca="false">IF(B24=0,"",ROUND(D24*100/B24,2))</f>
        <v>-31.63</v>
      </c>
      <c r="F24" s="77" t="s">
        <v>225</v>
      </c>
    </row>
    <row r="25" customFormat="false" ht="33" hidden="false" customHeight="false" outlineLevel="0" collapsed="false">
      <c r="A25" s="74" t="s">
        <v>37</v>
      </c>
      <c r="B25" s="75" t="n">
        <v>2349000</v>
      </c>
      <c r="C25" s="75" t="n">
        <v>2096336</v>
      </c>
      <c r="D25" s="75" t="n">
        <f aca="false">C25-B25</f>
        <v>-252664</v>
      </c>
      <c r="E25" s="75" t="n">
        <f aca="false">IF(B25=0,"",ROUND(D25*100/B25,2))</f>
        <v>-10.76</v>
      </c>
      <c r="F25" s="77" t="s">
        <v>226</v>
      </c>
    </row>
    <row r="26" customFormat="false" ht="33" hidden="false" customHeight="false" outlineLevel="0" collapsed="false">
      <c r="A26" s="74" t="s">
        <v>38</v>
      </c>
      <c r="B26" s="75" t="n">
        <v>210000</v>
      </c>
      <c r="C26" s="75" t="n">
        <v>80544</v>
      </c>
      <c r="D26" s="75" t="n">
        <f aca="false">C26-B26</f>
        <v>-129456</v>
      </c>
      <c r="E26" s="75" t="n">
        <f aca="false">IF(B26=0,"",ROUND(D26*100/B26,2))</f>
        <v>-61.65</v>
      </c>
      <c r="F26" s="77" t="s">
        <v>227</v>
      </c>
    </row>
    <row r="27" customFormat="false" ht="17.25" hidden="false" customHeight="false" outlineLevel="0" collapsed="false">
      <c r="A27" s="81" t="s">
        <v>208</v>
      </c>
      <c r="B27" s="82" t="n">
        <v>155276000</v>
      </c>
      <c r="C27" s="82" t="n">
        <v>162166153</v>
      </c>
      <c r="D27" s="82" t="n">
        <f aca="false">C27-B27</f>
        <v>6890153</v>
      </c>
      <c r="E27" s="82" t="n">
        <f aca="false">IF(B27=0,"",ROUND(D27*100/B27,2))</f>
        <v>4.44</v>
      </c>
      <c r="F27" s="83"/>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6.5" zeroHeight="false" outlineLevelRow="0" outlineLevelCol="0"/>
  <cols>
    <col collapsed="false" customWidth="true" hidden="false" outlineLevel="0" max="1" min="1" style="55" width="21.5"/>
    <col collapsed="false" customWidth="true" hidden="false" outlineLevel="0" max="4" min="2" style="55" width="17.62"/>
    <col collapsed="false" customWidth="true" hidden="false" outlineLevel="0" max="5" min="5" style="55" width="9.36"/>
    <col collapsed="false" customWidth="true" hidden="false" outlineLevel="0" max="6" min="6" style="55" width="24.12"/>
    <col collapsed="false" customWidth="false" hidden="false" outlineLevel="0" max="257" min="7" style="56" width="8.99"/>
  </cols>
  <sheetData>
    <row r="1" customFormat="false" ht="21" hidden="false" customHeight="false" outlineLevel="0" collapsed="false">
      <c r="A1" s="58"/>
      <c r="B1" s="58"/>
      <c r="C1" s="58" t="s">
        <v>0</v>
      </c>
      <c r="D1" s="58"/>
      <c r="E1" s="58"/>
      <c r="F1" s="58"/>
    </row>
    <row r="2" customFormat="false" ht="21" hidden="false" customHeight="false" outlineLevel="0" collapsed="false">
      <c r="A2" s="58"/>
      <c r="B2" s="58"/>
      <c r="C2" s="59" t="s">
        <v>228</v>
      </c>
      <c r="D2" s="58"/>
      <c r="E2" s="58"/>
      <c r="F2" s="58"/>
    </row>
    <row r="3" customFormat="false" ht="17.25" hidden="false" customHeight="false" outlineLevel="0" collapsed="false">
      <c r="A3" s="60"/>
      <c r="B3" s="61"/>
      <c r="C3" s="62" t="s">
        <v>2</v>
      </c>
      <c r="D3" s="61"/>
      <c r="E3" s="61"/>
      <c r="F3" s="63" t="s">
        <v>3</v>
      </c>
    </row>
    <row r="4" customFormat="false" ht="16.5" hidden="false" customHeight="true" outlineLevel="0" collapsed="false">
      <c r="A4" s="64" t="s">
        <v>214</v>
      </c>
      <c r="B4" s="65" t="s">
        <v>69</v>
      </c>
      <c r="C4" s="66" t="s">
        <v>215</v>
      </c>
      <c r="D4" s="67" t="s">
        <v>7</v>
      </c>
      <c r="E4" s="67"/>
      <c r="F4" s="68" t="s">
        <v>216</v>
      </c>
    </row>
    <row r="5" customFormat="false" ht="17.25" hidden="false" customHeight="false" outlineLevel="0" collapsed="false">
      <c r="A5" s="64"/>
      <c r="B5" s="65"/>
      <c r="C5" s="66"/>
      <c r="D5" s="69" t="s">
        <v>217</v>
      </c>
      <c r="E5" s="70" t="s">
        <v>10</v>
      </c>
      <c r="F5" s="68"/>
    </row>
    <row r="6" customFormat="false" ht="16.5" hidden="false" customHeight="false" outlineLevel="0" collapsed="false">
      <c r="A6" s="71" t="s">
        <v>20</v>
      </c>
      <c r="B6" s="72" t="n">
        <v>174955000</v>
      </c>
      <c r="C6" s="72" t="n">
        <v>180711300</v>
      </c>
      <c r="D6" s="72" t="n">
        <f aca="false">C6-B6</f>
        <v>5756300</v>
      </c>
      <c r="E6" s="72" t="n">
        <f aca="false">IF(B6=0,"",ROUND(D6*100/B6,2))</f>
        <v>3.29</v>
      </c>
      <c r="F6" s="73"/>
    </row>
    <row r="7" customFormat="false" ht="16.5" hidden="false" customHeight="false" outlineLevel="0" collapsed="false">
      <c r="A7" s="74" t="s">
        <v>21</v>
      </c>
      <c r="B7" s="75" t="n">
        <v>146145000</v>
      </c>
      <c r="C7" s="75" t="n">
        <v>152881669</v>
      </c>
      <c r="D7" s="75" t="n">
        <f aca="false">C7-B7</f>
        <v>6736669</v>
      </c>
      <c r="E7" s="75" t="n">
        <f aca="false">IF(B7=0,"",ROUND(D7*100/B7,2))</f>
        <v>4.61</v>
      </c>
      <c r="F7" s="76"/>
    </row>
    <row r="8" customFormat="false" ht="33" hidden="false" customHeight="false" outlineLevel="0" collapsed="false">
      <c r="A8" s="74" t="s">
        <v>22</v>
      </c>
      <c r="B8" s="75" t="n">
        <v>144800000</v>
      </c>
      <c r="C8" s="75" t="n">
        <v>149925928</v>
      </c>
      <c r="D8" s="75" t="n">
        <f aca="false">C8-B8</f>
        <v>5125928</v>
      </c>
      <c r="E8" s="75" t="n">
        <f aca="false">IF(B8=0,"",ROUND(D8*100/B8,2))</f>
        <v>3.54</v>
      </c>
      <c r="F8" s="76"/>
    </row>
    <row r="9" customFormat="false" ht="16.5" hidden="false" customHeight="false" outlineLevel="0" collapsed="false">
      <c r="A9" s="74" t="s">
        <v>229</v>
      </c>
      <c r="B9" s="75" t="n">
        <v>103082000</v>
      </c>
      <c r="C9" s="75" t="n">
        <v>100645633</v>
      </c>
      <c r="D9" s="75" t="n">
        <f aca="false">C9-B9</f>
        <v>-2436367</v>
      </c>
      <c r="E9" s="75" t="n">
        <f aca="false">IF(B9=0,"",ROUND(D9*100/B9,2))</f>
        <v>-2.36</v>
      </c>
      <c r="F9" s="76"/>
    </row>
    <row r="10" customFormat="false" ht="16.5" hidden="false" customHeight="false" outlineLevel="0" collapsed="false">
      <c r="A10" s="74" t="s">
        <v>230</v>
      </c>
      <c r="B10" s="75" t="n">
        <v>68837000</v>
      </c>
      <c r="C10" s="75" t="n">
        <v>67900066</v>
      </c>
      <c r="D10" s="75" t="n">
        <f aca="false">C10-B10</f>
        <v>-936934</v>
      </c>
      <c r="E10" s="75" t="n">
        <f aca="false">IF(B10=0,"",ROUND(D10*100/B10,2))</f>
        <v>-1.36</v>
      </c>
      <c r="F10" s="76"/>
    </row>
    <row r="11" customFormat="false" ht="16.5" hidden="false" customHeight="false" outlineLevel="0" collapsed="false">
      <c r="A11" s="74" t="s">
        <v>231</v>
      </c>
      <c r="B11" s="75" t="n">
        <v>68837000</v>
      </c>
      <c r="C11" s="75" t="n">
        <v>67900066</v>
      </c>
      <c r="D11" s="75" t="n">
        <f aca="false">C11-B11</f>
        <v>-936934</v>
      </c>
      <c r="E11" s="75" t="n">
        <f aca="false">IF(B11=0,"",ROUND(D11*100/B11,2))</f>
        <v>-1.36</v>
      </c>
      <c r="F11" s="76"/>
    </row>
    <row r="12" customFormat="false" ht="33" hidden="false" customHeight="false" outlineLevel="0" collapsed="false">
      <c r="A12" s="74" t="s">
        <v>232</v>
      </c>
      <c r="B12" s="75" t="n">
        <v>5510000</v>
      </c>
      <c r="C12" s="75" t="n">
        <v>2883633</v>
      </c>
      <c r="D12" s="75" t="n">
        <f aca="false">C12-B12</f>
        <v>-2626367</v>
      </c>
      <c r="E12" s="75" t="n">
        <f aca="false">IF(B12=0,"",ROUND(D12*100/B12,2))</f>
        <v>-47.67</v>
      </c>
      <c r="F12" s="76"/>
    </row>
    <row r="13" customFormat="false" ht="33" hidden="false" customHeight="false" outlineLevel="0" collapsed="false">
      <c r="A13" s="74" t="s">
        <v>233</v>
      </c>
      <c r="B13" s="75" t="n">
        <v>5510000</v>
      </c>
      <c r="C13" s="75" t="n">
        <v>2883633</v>
      </c>
      <c r="D13" s="75" t="n">
        <f aca="false">C13-B13</f>
        <v>-2626367</v>
      </c>
      <c r="E13" s="75" t="n">
        <f aca="false">IF(B13=0,"",ROUND(D13*100/B13,2))</f>
        <v>-47.67</v>
      </c>
      <c r="F13" s="76"/>
    </row>
    <row r="14" customFormat="false" ht="16.5" hidden="false" customHeight="false" outlineLevel="0" collapsed="false">
      <c r="A14" s="74" t="s">
        <v>234</v>
      </c>
      <c r="B14" s="75" t="n">
        <v>844000</v>
      </c>
      <c r="C14" s="75" t="n">
        <v>903600</v>
      </c>
      <c r="D14" s="75" t="n">
        <f aca="false">C14-B14</f>
        <v>59600</v>
      </c>
      <c r="E14" s="75" t="n">
        <f aca="false">IF(B14=0,"",ROUND(D14*100/B14,2))</f>
        <v>7.06</v>
      </c>
      <c r="F14" s="76"/>
    </row>
    <row r="15" customFormat="false" ht="16.5" hidden="false" customHeight="false" outlineLevel="0" collapsed="false">
      <c r="A15" s="74" t="s">
        <v>235</v>
      </c>
      <c r="B15" s="75" t="n">
        <v>712000</v>
      </c>
      <c r="C15" s="75" t="n">
        <v>777600</v>
      </c>
      <c r="D15" s="75" t="n">
        <f aca="false">C15-B15</f>
        <v>65600</v>
      </c>
      <c r="E15" s="75" t="n">
        <f aca="false">IF(B15=0,"",ROUND(D15*100/B15,2))</f>
        <v>9.21</v>
      </c>
      <c r="F15" s="76"/>
    </row>
    <row r="16" customFormat="false" ht="16.5" hidden="false" customHeight="false" outlineLevel="0" collapsed="false">
      <c r="A16" s="74" t="s">
        <v>236</v>
      </c>
      <c r="B16" s="75" t="n">
        <v>132000</v>
      </c>
      <c r="C16" s="75" t="n">
        <v>126000</v>
      </c>
      <c r="D16" s="75" t="n">
        <f aca="false">C16-B16</f>
        <v>-6000</v>
      </c>
      <c r="E16" s="75" t="n">
        <f aca="false">IF(B16=0,"",ROUND(D16*100/B16,2))</f>
        <v>-4.55</v>
      </c>
      <c r="F16" s="76"/>
    </row>
    <row r="17" customFormat="false" ht="16.5" hidden="false" customHeight="false" outlineLevel="0" collapsed="false">
      <c r="A17" s="74" t="s">
        <v>237</v>
      </c>
      <c r="B17" s="75" t="n">
        <v>14750000</v>
      </c>
      <c r="C17" s="75" t="n">
        <v>14881121</v>
      </c>
      <c r="D17" s="75" t="n">
        <f aca="false">C17-B17</f>
        <v>131121</v>
      </c>
      <c r="E17" s="75" t="n">
        <f aca="false">IF(B17=0,"",ROUND(D17*100/B17,2))</f>
        <v>0.89</v>
      </c>
      <c r="F17" s="76"/>
    </row>
    <row r="18" customFormat="false" ht="16.5" hidden="false" customHeight="false" outlineLevel="0" collapsed="false">
      <c r="A18" s="74" t="s">
        <v>238</v>
      </c>
      <c r="B18" s="75" t="n">
        <v>6916000</v>
      </c>
      <c r="C18" s="75" t="n">
        <v>7132085</v>
      </c>
      <c r="D18" s="75" t="n">
        <f aca="false">C18-B18</f>
        <v>216085</v>
      </c>
      <c r="E18" s="75" t="n">
        <f aca="false">IF(B18=0,"",ROUND(D18*100/B18,2))</f>
        <v>3.12</v>
      </c>
      <c r="F18" s="76"/>
    </row>
    <row r="19" customFormat="false" ht="16.5" hidden="false" customHeight="false" outlineLevel="0" collapsed="false">
      <c r="A19" s="74" t="s">
        <v>239</v>
      </c>
      <c r="B19" s="75" t="n">
        <v>7834000</v>
      </c>
      <c r="C19" s="75" t="n">
        <v>7749036</v>
      </c>
      <c r="D19" s="75" t="n">
        <f aca="false">C19-B19</f>
        <v>-84964</v>
      </c>
      <c r="E19" s="75" t="n">
        <f aca="false">IF(B19=0,"",ROUND(D19*100/B19,2))</f>
        <v>-1.08</v>
      </c>
      <c r="F19" s="76"/>
    </row>
    <row r="20" customFormat="false" ht="16.5" hidden="false" customHeight="false" outlineLevel="0" collapsed="false">
      <c r="A20" s="74" t="s">
        <v>240</v>
      </c>
      <c r="B20" s="75" t="n">
        <v>5690000</v>
      </c>
      <c r="C20" s="75" t="n">
        <v>5885682</v>
      </c>
      <c r="D20" s="75" t="n">
        <f aca="false">C20-B20</f>
        <v>195682</v>
      </c>
      <c r="E20" s="75" t="n">
        <f aca="false">IF(B20=0,"",ROUND(D20*100/B20,2))</f>
        <v>3.44</v>
      </c>
      <c r="F20" s="76"/>
    </row>
    <row r="21" customFormat="false" ht="33" hidden="false" customHeight="false" outlineLevel="0" collapsed="false">
      <c r="A21" s="74" t="s">
        <v>241</v>
      </c>
      <c r="B21" s="75" t="n">
        <v>5690000</v>
      </c>
      <c r="C21" s="75" t="n">
        <v>5885682</v>
      </c>
      <c r="D21" s="75" t="n">
        <f aca="false">C21-B21</f>
        <v>195682</v>
      </c>
      <c r="E21" s="75" t="n">
        <f aca="false">IF(B21=0,"",ROUND(D21*100/B21,2))</f>
        <v>3.44</v>
      </c>
      <c r="F21" s="76"/>
    </row>
    <row r="22" customFormat="false" ht="16.5" hidden="false" customHeight="false" outlineLevel="0" collapsed="false">
      <c r="A22" s="74" t="s">
        <v>242</v>
      </c>
      <c r="B22" s="75" t="n">
        <v>7451000</v>
      </c>
      <c r="C22" s="75" t="n">
        <v>8191531</v>
      </c>
      <c r="D22" s="75" t="n">
        <f aca="false">C22-B22</f>
        <v>740531</v>
      </c>
      <c r="E22" s="75" t="n">
        <f aca="false">IF(B22=0,"",ROUND(D22*100/B22,2))</f>
        <v>9.94</v>
      </c>
      <c r="F22" s="76"/>
    </row>
    <row r="23" customFormat="false" ht="33" hidden="false" customHeight="false" outlineLevel="0" collapsed="false">
      <c r="A23" s="74" t="s">
        <v>243</v>
      </c>
      <c r="B23" s="75" t="n">
        <v>5996000</v>
      </c>
      <c r="C23" s="75" t="n">
        <v>6271934</v>
      </c>
      <c r="D23" s="75" t="n">
        <f aca="false">C23-B23</f>
        <v>275934</v>
      </c>
      <c r="E23" s="75" t="n">
        <f aca="false">IF(B23=0,"",ROUND(D23*100/B23,2))</f>
        <v>4.6</v>
      </c>
      <c r="F23" s="76"/>
    </row>
    <row r="24" customFormat="false" ht="16.5" hidden="false" customHeight="false" outlineLevel="0" collapsed="false">
      <c r="A24" s="74" t="s">
        <v>244</v>
      </c>
      <c r="B24" s="75" t="n">
        <v>42000</v>
      </c>
      <c r="C24" s="75" t="n">
        <v>7000</v>
      </c>
      <c r="D24" s="75" t="n">
        <f aca="false">C24-B24</f>
        <v>-35000</v>
      </c>
      <c r="E24" s="75" t="n">
        <f aca="false">IF(B24=0,"",ROUND(D24*100/B24,2))</f>
        <v>-83.33</v>
      </c>
      <c r="F24" s="76"/>
    </row>
    <row r="25" customFormat="false" ht="16.5" hidden="false" customHeight="false" outlineLevel="0" collapsed="false">
      <c r="A25" s="74" t="s">
        <v>245</v>
      </c>
      <c r="B25" s="75" t="n">
        <v>1413000</v>
      </c>
      <c r="C25" s="75" t="n">
        <v>1912597</v>
      </c>
      <c r="D25" s="75" t="n">
        <f aca="false">C25-B25</f>
        <v>499597</v>
      </c>
      <c r="E25" s="75" t="n">
        <f aca="false">IF(B25=0,"",ROUND(D25*100/B25,2))</f>
        <v>35.36</v>
      </c>
      <c r="F25" s="76"/>
    </row>
    <row r="26" customFormat="false" ht="16.5" hidden="false" customHeight="false" outlineLevel="0" collapsed="false">
      <c r="A26" s="74" t="s">
        <v>246</v>
      </c>
      <c r="B26" s="75" t="n">
        <v>13368000</v>
      </c>
      <c r="C26" s="75" t="n">
        <v>18273588</v>
      </c>
      <c r="D26" s="75" t="n">
        <f aca="false">C26-B26</f>
        <v>4905588</v>
      </c>
      <c r="E26" s="75" t="n">
        <f aca="false">IF(B26=0,"",ROUND(D26*100/B26,2))</f>
        <v>36.7</v>
      </c>
      <c r="F26" s="76"/>
    </row>
    <row r="27" customFormat="false" ht="16.5" hidden="false" customHeight="false" outlineLevel="0" collapsed="false">
      <c r="A27" s="74" t="s">
        <v>247</v>
      </c>
      <c r="B27" s="75" t="n">
        <v>1313000</v>
      </c>
      <c r="C27" s="75" t="n">
        <v>675198</v>
      </c>
      <c r="D27" s="75" t="n">
        <f aca="false">C27-B27</f>
        <v>-637802</v>
      </c>
      <c r="E27" s="75" t="n">
        <f aca="false">IF(B27=0,"",ROUND(D27*100/B27,2))</f>
        <v>-48.58</v>
      </c>
      <c r="F27" s="76"/>
    </row>
    <row r="28" customFormat="false" ht="33" hidden="false" customHeight="false" outlineLevel="0" collapsed="false">
      <c r="A28" s="74" t="s">
        <v>248</v>
      </c>
      <c r="B28" s="75" t="n">
        <v>1113000</v>
      </c>
      <c r="C28" s="75" t="n">
        <v>554801</v>
      </c>
      <c r="D28" s="75" t="n">
        <f aca="false">C28-B28</f>
        <v>-558199</v>
      </c>
      <c r="E28" s="75" t="n">
        <f aca="false">IF(B28=0,"",ROUND(D28*100/B28,2))</f>
        <v>-50.15</v>
      </c>
      <c r="F28" s="76"/>
    </row>
    <row r="29" customFormat="false" ht="33" hidden="false" customHeight="false" outlineLevel="0" collapsed="false">
      <c r="A29" s="74" t="s">
        <v>249</v>
      </c>
      <c r="B29" s="75" t="n">
        <v>200000</v>
      </c>
      <c r="C29" s="75" t="n">
        <v>119977</v>
      </c>
      <c r="D29" s="75" t="n">
        <f aca="false">C29-B29</f>
        <v>-80023</v>
      </c>
      <c r="E29" s="75" t="n">
        <f aca="false">IF(B29=0,"",ROUND(D29*100/B29,2))</f>
        <v>-40.01</v>
      </c>
      <c r="F29" s="76"/>
    </row>
    <row r="30" customFormat="false" ht="16.5" hidden="false" customHeight="false" outlineLevel="0" collapsed="false">
      <c r="A30" s="74" t="s">
        <v>250</v>
      </c>
      <c r="B30" s="75" t="n">
        <v>0</v>
      </c>
      <c r="C30" s="75" t="n">
        <v>420</v>
      </c>
      <c r="D30" s="75" t="n">
        <f aca="false">C30-B30</f>
        <v>420</v>
      </c>
      <c r="E30" s="75" t="str">
        <f aca="false">IF(B30=0,"",ROUND(D30*100/B30,2))</f>
        <v/>
      </c>
      <c r="F30" s="76"/>
    </row>
    <row r="31" customFormat="false" ht="16.5" hidden="false" customHeight="false" outlineLevel="0" collapsed="false">
      <c r="A31" s="74" t="s">
        <v>251</v>
      </c>
      <c r="B31" s="75" t="n">
        <v>182000</v>
      </c>
      <c r="C31" s="75" t="n">
        <v>214827</v>
      </c>
      <c r="D31" s="75" t="n">
        <f aca="false">C31-B31</f>
        <v>32827</v>
      </c>
      <c r="E31" s="75" t="n">
        <f aca="false">IF(B31=0,"",ROUND(D31*100/B31,2))</f>
        <v>18.04</v>
      </c>
      <c r="F31" s="76"/>
    </row>
    <row r="32" customFormat="false" ht="16.5" hidden="false" customHeight="false" outlineLevel="0" collapsed="false">
      <c r="A32" s="74" t="s">
        <v>252</v>
      </c>
      <c r="B32" s="75" t="n">
        <v>45000</v>
      </c>
      <c r="C32" s="75" t="n">
        <v>35431</v>
      </c>
      <c r="D32" s="75" t="n">
        <f aca="false">C32-B32</f>
        <v>-9569</v>
      </c>
      <c r="E32" s="75" t="n">
        <f aca="false">IF(B32=0,"",ROUND(D32*100/B32,2))</f>
        <v>-21.26</v>
      </c>
      <c r="F32" s="76"/>
    </row>
    <row r="33" customFormat="false" ht="16.5" hidden="false" customHeight="false" outlineLevel="0" collapsed="false">
      <c r="A33" s="74" t="s">
        <v>253</v>
      </c>
      <c r="B33" s="75" t="n">
        <v>1000</v>
      </c>
      <c r="C33" s="75" t="n">
        <v>48008</v>
      </c>
      <c r="D33" s="75" t="n">
        <f aca="false">C33-B33</f>
        <v>47008</v>
      </c>
      <c r="E33" s="75" t="n">
        <f aca="false">IF(B33=0,"",ROUND(D33*100/B33,2))</f>
        <v>4700.8</v>
      </c>
      <c r="F33" s="76"/>
    </row>
    <row r="34" customFormat="false" ht="16.5" hidden="false" customHeight="false" outlineLevel="0" collapsed="false">
      <c r="A34" s="74" t="s">
        <v>254</v>
      </c>
      <c r="B34" s="75" t="n">
        <v>136000</v>
      </c>
      <c r="C34" s="75" t="n">
        <v>131388</v>
      </c>
      <c r="D34" s="75" t="n">
        <f aca="false">C34-B34</f>
        <v>-4612</v>
      </c>
      <c r="E34" s="75" t="n">
        <f aca="false">IF(B34=0,"",ROUND(D34*100/B34,2))</f>
        <v>-3.39</v>
      </c>
      <c r="F34" s="76"/>
    </row>
    <row r="35" customFormat="false" ht="16.5" hidden="false" customHeight="false" outlineLevel="0" collapsed="false">
      <c r="A35" s="74" t="s">
        <v>255</v>
      </c>
      <c r="B35" s="75" t="n">
        <v>716000</v>
      </c>
      <c r="C35" s="75" t="n">
        <v>413329</v>
      </c>
      <c r="D35" s="75" t="n">
        <f aca="false">C35-B35</f>
        <v>-302671</v>
      </c>
      <c r="E35" s="75" t="n">
        <f aca="false">IF(B35=0,"",ROUND(D35*100/B35,2))</f>
        <v>-42.27</v>
      </c>
      <c r="F35" s="76"/>
    </row>
    <row r="36" customFormat="false" ht="16.5" hidden="false" customHeight="false" outlineLevel="0" collapsed="false">
      <c r="A36" s="74" t="s">
        <v>256</v>
      </c>
      <c r="B36" s="75" t="n">
        <v>716000</v>
      </c>
      <c r="C36" s="75" t="n">
        <v>413249</v>
      </c>
      <c r="D36" s="75" t="n">
        <f aca="false">C36-B36</f>
        <v>-302751</v>
      </c>
      <c r="E36" s="75" t="n">
        <f aca="false">IF(B36=0,"",ROUND(D36*100/B36,2))</f>
        <v>-42.28</v>
      </c>
      <c r="F36" s="76"/>
    </row>
    <row r="37" customFormat="false" ht="16.5" hidden="false" customHeight="false" outlineLevel="0" collapsed="false">
      <c r="A37" s="74" t="s">
        <v>257</v>
      </c>
      <c r="B37" s="75" t="n">
        <v>0</v>
      </c>
      <c r="C37" s="75" t="n">
        <v>80</v>
      </c>
      <c r="D37" s="75" t="n">
        <f aca="false">C37-B37</f>
        <v>80</v>
      </c>
      <c r="E37" s="75" t="str">
        <f aca="false">IF(B37=0,"",ROUND(D37*100/B37,2))</f>
        <v/>
      </c>
      <c r="F37" s="76"/>
    </row>
    <row r="38" customFormat="false" ht="33" hidden="false" customHeight="false" outlineLevel="0" collapsed="false">
      <c r="A38" s="74" t="s">
        <v>258</v>
      </c>
      <c r="B38" s="75" t="n">
        <v>254000</v>
      </c>
      <c r="C38" s="75" t="n">
        <v>182194</v>
      </c>
      <c r="D38" s="75" t="n">
        <f aca="false">C38-B38</f>
        <v>-71806</v>
      </c>
      <c r="E38" s="75" t="n">
        <f aca="false">IF(B38=0,"",ROUND(D38*100/B38,2))</f>
        <v>-28.27</v>
      </c>
      <c r="F38" s="76"/>
    </row>
    <row r="39" customFormat="false" ht="33" hidden="false" customHeight="false" outlineLevel="0" collapsed="false">
      <c r="A39" s="74" t="s">
        <v>259</v>
      </c>
      <c r="B39" s="75" t="n">
        <v>241000</v>
      </c>
      <c r="C39" s="75" t="n">
        <v>178394</v>
      </c>
      <c r="D39" s="75" t="n">
        <f aca="false">C39-B39</f>
        <v>-62606</v>
      </c>
      <c r="E39" s="75" t="n">
        <f aca="false">IF(B39=0,"",ROUND(D39*100/B39,2))</f>
        <v>-25.98</v>
      </c>
      <c r="F39" s="76"/>
    </row>
    <row r="40" customFormat="false" ht="33" hidden="false" customHeight="false" outlineLevel="0" collapsed="false">
      <c r="A40" s="74" t="s">
        <v>260</v>
      </c>
      <c r="B40" s="75" t="n">
        <v>4000</v>
      </c>
      <c r="C40" s="75" t="n">
        <v>0</v>
      </c>
      <c r="D40" s="75" t="n">
        <f aca="false">C40-B40</f>
        <v>-4000</v>
      </c>
      <c r="E40" s="75" t="n">
        <f aca="false">IF(B40=0,"",ROUND(D40*100/B40,2))</f>
        <v>-100</v>
      </c>
      <c r="F40" s="77" t="s">
        <v>261</v>
      </c>
    </row>
    <row r="41" customFormat="false" ht="49.5" hidden="false" customHeight="false" outlineLevel="0" collapsed="false">
      <c r="A41" s="74" t="s">
        <v>262</v>
      </c>
      <c r="B41" s="75" t="n">
        <v>9000</v>
      </c>
      <c r="C41" s="75" t="n">
        <v>3800</v>
      </c>
      <c r="D41" s="75" t="n">
        <f aca="false">C41-B41</f>
        <v>-5200</v>
      </c>
      <c r="E41" s="75" t="n">
        <f aca="false">IF(B41=0,"",ROUND(D41*100/B41,2))</f>
        <v>-57.78</v>
      </c>
      <c r="F41" s="77" t="s">
        <v>263</v>
      </c>
    </row>
    <row r="42" customFormat="false" ht="33" hidden="false" customHeight="false" outlineLevel="0" collapsed="false">
      <c r="A42" s="74" t="s">
        <v>264</v>
      </c>
      <c r="B42" s="75" t="n">
        <v>5642000</v>
      </c>
      <c r="C42" s="75" t="n">
        <v>9679876</v>
      </c>
      <c r="D42" s="75" t="n">
        <f aca="false">C42-B42</f>
        <v>4037876</v>
      </c>
      <c r="E42" s="75" t="n">
        <f aca="false">IF(B42=0,"",ROUND(D42*100/B42,2))</f>
        <v>71.57</v>
      </c>
      <c r="F42" s="76"/>
    </row>
    <row r="43" customFormat="false" ht="33" hidden="false" customHeight="false" outlineLevel="0" collapsed="false">
      <c r="A43" s="74" t="s">
        <v>265</v>
      </c>
      <c r="B43" s="75" t="n">
        <v>30000</v>
      </c>
      <c r="C43" s="75" t="n">
        <v>1761634</v>
      </c>
      <c r="D43" s="75" t="n">
        <f aca="false">C43-B43</f>
        <v>1731634</v>
      </c>
      <c r="E43" s="75" t="n">
        <f aca="false">IF(B43=0,"",ROUND(D43*100/B43,2))</f>
        <v>5772.11</v>
      </c>
      <c r="F43" s="76"/>
    </row>
    <row r="44" customFormat="false" ht="33" hidden="false" customHeight="false" outlineLevel="0" collapsed="false">
      <c r="A44" s="74" t="s">
        <v>266</v>
      </c>
      <c r="B44" s="75" t="n">
        <v>5110000</v>
      </c>
      <c r="C44" s="75" t="n">
        <v>3836776</v>
      </c>
      <c r="D44" s="75" t="n">
        <f aca="false">C44-B44</f>
        <v>-1273224</v>
      </c>
      <c r="E44" s="75" t="n">
        <f aca="false">IF(B44=0,"",ROUND(D44*100/B44,2))</f>
        <v>-24.92</v>
      </c>
      <c r="F44" s="76"/>
    </row>
    <row r="45" customFormat="false" ht="66" hidden="false" customHeight="false" outlineLevel="0" collapsed="false">
      <c r="A45" s="74" t="s">
        <v>267</v>
      </c>
      <c r="B45" s="75" t="n">
        <v>0</v>
      </c>
      <c r="C45" s="75" t="n">
        <v>3124144</v>
      </c>
      <c r="D45" s="75" t="n">
        <f aca="false">C45-B45</f>
        <v>3124144</v>
      </c>
      <c r="E45" s="75" t="str">
        <f aca="false">IF(B45=0,"",ROUND(D45*100/B45,2))</f>
        <v/>
      </c>
      <c r="F45" s="77" t="s">
        <v>268</v>
      </c>
    </row>
    <row r="46" customFormat="false" ht="33" hidden="false" customHeight="false" outlineLevel="0" collapsed="false">
      <c r="A46" s="74" t="s">
        <v>269</v>
      </c>
      <c r="B46" s="75" t="n">
        <v>278000</v>
      </c>
      <c r="C46" s="75" t="n">
        <v>590773</v>
      </c>
      <c r="D46" s="75" t="n">
        <f aca="false">C46-B46</f>
        <v>312773</v>
      </c>
      <c r="E46" s="75" t="n">
        <f aca="false">IF(B46=0,"",ROUND(D46*100/B46,2))</f>
        <v>112.51</v>
      </c>
      <c r="F46" s="76"/>
    </row>
    <row r="47" customFormat="false" ht="33" hidden="false" customHeight="false" outlineLevel="0" collapsed="false">
      <c r="A47" s="74" t="s">
        <v>270</v>
      </c>
      <c r="B47" s="75" t="n">
        <v>23000</v>
      </c>
      <c r="C47" s="75" t="n">
        <v>131950</v>
      </c>
      <c r="D47" s="75" t="n">
        <f aca="false">C47-B47</f>
        <v>108950</v>
      </c>
      <c r="E47" s="75" t="n">
        <f aca="false">IF(B47=0,"",ROUND(D47*100/B47,2))</f>
        <v>473.7</v>
      </c>
      <c r="F47" s="76"/>
    </row>
    <row r="48" customFormat="false" ht="33" hidden="false" customHeight="false" outlineLevel="0" collapsed="false">
      <c r="A48" s="74" t="s">
        <v>271</v>
      </c>
      <c r="B48" s="75" t="n">
        <v>201000</v>
      </c>
      <c r="C48" s="75" t="n">
        <v>234599</v>
      </c>
      <c r="D48" s="75" t="n">
        <f aca="false">C48-B48</f>
        <v>33599</v>
      </c>
      <c r="E48" s="75" t="n">
        <f aca="false">IF(B48=0,"",ROUND(D48*100/B48,2))</f>
        <v>16.72</v>
      </c>
      <c r="F48" s="76"/>
    </row>
    <row r="49" customFormat="false" ht="16.5" hidden="false" customHeight="false" outlineLevel="0" collapsed="false">
      <c r="A49" s="74" t="s">
        <v>272</v>
      </c>
      <c r="B49" s="75" t="n">
        <v>96000</v>
      </c>
      <c r="C49" s="75" t="n">
        <v>34863</v>
      </c>
      <c r="D49" s="75" t="n">
        <f aca="false">C49-B49</f>
        <v>-61137</v>
      </c>
      <c r="E49" s="75" t="n">
        <f aca="false">IF(B49=0,"",ROUND(D49*100/B49,2))</f>
        <v>-63.68</v>
      </c>
      <c r="F49" s="76"/>
    </row>
    <row r="50" customFormat="false" ht="33" hidden="false" customHeight="false" outlineLevel="0" collapsed="false">
      <c r="A50" s="74" t="s">
        <v>273</v>
      </c>
      <c r="B50" s="75" t="n">
        <v>15000</v>
      </c>
      <c r="C50" s="75" t="n">
        <v>11777</v>
      </c>
      <c r="D50" s="75" t="n">
        <f aca="false">C50-B50</f>
        <v>-3223</v>
      </c>
      <c r="E50" s="75" t="n">
        <f aca="false">IF(B50=0,"",ROUND(D50*100/B50,2))</f>
        <v>-21.49</v>
      </c>
      <c r="F50" s="76"/>
    </row>
    <row r="51" customFormat="false" ht="33" hidden="false" customHeight="false" outlineLevel="0" collapsed="false">
      <c r="A51" s="74" t="s">
        <v>274</v>
      </c>
      <c r="B51" s="75" t="n">
        <v>5000</v>
      </c>
      <c r="C51" s="75" t="n">
        <v>3029</v>
      </c>
      <c r="D51" s="75" t="n">
        <f aca="false">C51-B51</f>
        <v>-1971</v>
      </c>
      <c r="E51" s="75" t="n">
        <f aca="false">IF(B51=0,"",ROUND(D51*100/B51,2))</f>
        <v>-39.42</v>
      </c>
      <c r="F51" s="76"/>
    </row>
    <row r="52" customFormat="false" ht="16.5" hidden="false" customHeight="false" outlineLevel="0" collapsed="false">
      <c r="A52" s="74" t="s">
        <v>275</v>
      </c>
      <c r="B52" s="75" t="n">
        <v>76000</v>
      </c>
      <c r="C52" s="75" t="n">
        <v>20057</v>
      </c>
      <c r="D52" s="75" t="n">
        <f aca="false">C52-B52</f>
        <v>-55943</v>
      </c>
      <c r="E52" s="75" t="n">
        <f aca="false">IF(B52=0,"",ROUND(D52*100/B52,2))</f>
        <v>-73.61</v>
      </c>
      <c r="F52" s="76"/>
    </row>
    <row r="53" customFormat="false" ht="16.5" hidden="false" customHeight="false" outlineLevel="0" collapsed="false">
      <c r="A53" s="74" t="s">
        <v>276</v>
      </c>
      <c r="B53" s="75" t="n">
        <v>3188000</v>
      </c>
      <c r="C53" s="75" t="n">
        <v>5634250</v>
      </c>
      <c r="D53" s="75" t="n">
        <f aca="false">C53-B53</f>
        <v>2446250</v>
      </c>
      <c r="E53" s="75" t="n">
        <f aca="false">IF(B53=0,"",ROUND(D53*100/B53,2))</f>
        <v>76.73</v>
      </c>
      <c r="F53" s="76"/>
    </row>
    <row r="54" customFormat="false" ht="33" hidden="false" customHeight="false" outlineLevel="0" collapsed="false">
      <c r="A54" s="74" t="s">
        <v>277</v>
      </c>
      <c r="B54" s="75" t="n">
        <v>0</v>
      </c>
      <c r="C54" s="75" t="n">
        <v>150</v>
      </c>
      <c r="D54" s="75" t="n">
        <f aca="false">C54-B54</f>
        <v>150</v>
      </c>
      <c r="E54" s="75" t="str">
        <f aca="false">IF(B54=0,"",ROUND(D54*100/B54,2))</f>
        <v/>
      </c>
      <c r="F54" s="76"/>
    </row>
    <row r="55" customFormat="false" ht="280.5" hidden="false" customHeight="false" outlineLevel="0" collapsed="false">
      <c r="A55" s="74" t="s">
        <v>278</v>
      </c>
      <c r="B55" s="75" t="n">
        <v>3097000</v>
      </c>
      <c r="C55" s="75" t="n">
        <v>5564190</v>
      </c>
      <c r="D55" s="75" t="n">
        <f aca="false">C55-B55</f>
        <v>2467190</v>
      </c>
      <c r="E55" s="75" t="n">
        <f aca="false">IF(B55=0,"",ROUND(D55*100/B55,2))</f>
        <v>79.66</v>
      </c>
      <c r="F55" s="77" t="s">
        <v>279</v>
      </c>
    </row>
    <row r="56" customFormat="false" ht="16.5" hidden="false" customHeight="false" outlineLevel="0" collapsed="false">
      <c r="A56" s="74" t="s">
        <v>280</v>
      </c>
      <c r="B56" s="75" t="n">
        <v>91000</v>
      </c>
      <c r="C56" s="75" t="n">
        <v>69910</v>
      </c>
      <c r="D56" s="75" t="n">
        <f aca="false">C56-B56</f>
        <v>-21090</v>
      </c>
      <c r="E56" s="75" t="n">
        <f aca="false">IF(B56=0,"",ROUND(D56*100/B56,2))</f>
        <v>-23.18</v>
      </c>
      <c r="F56" s="76"/>
    </row>
    <row r="57" customFormat="false" ht="16.5" hidden="false" customHeight="false" outlineLevel="0" collapsed="false">
      <c r="A57" s="74" t="s">
        <v>281</v>
      </c>
      <c r="B57" s="75" t="n">
        <v>1977000</v>
      </c>
      <c r="C57" s="75" t="n">
        <v>1439051</v>
      </c>
      <c r="D57" s="75" t="n">
        <f aca="false">C57-B57</f>
        <v>-537949</v>
      </c>
      <c r="E57" s="75" t="n">
        <f aca="false">IF(B57=0,"",ROUND(D57*100/B57,2))</f>
        <v>-27.21</v>
      </c>
      <c r="F57" s="76"/>
    </row>
    <row r="58" customFormat="false" ht="49.5" hidden="false" customHeight="false" outlineLevel="0" collapsed="false">
      <c r="A58" s="74" t="s">
        <v>282</v>
      </c>
      <c r="B58" s="75" t="n">
        <v>215000</v>
      </c>
      <c r="C58" s="75" t="n">
        <v>149235</v>
      </c>
      <c r="D58" s="75" t="n">
        <f aca="false">C58-B58</f>
        <v>-65765</v>
      </c>
      <c r="E58" s="75" t="n">
        <f aca="false">IF(B58=0,"",ROUND(D58*100/B58,2))</f>
        <v>-30.59</v>
      </c>
      <c r="F58" s="77" t="s">
        <v>283</v>
      </c>
    </row>
    <row r="59" customFormat="false" ht="82.5" hidden="false" customHeight="false" outlineLevel="0" collapsed="false">
      <c r="A59" s="74" t="s">
        <v>284</v>
      </c>
      <c r="B59" s="75" t="n">
        <v>1545000</v>
      </c>
      <c r="C59" s="75" t="n">
        <v>1002159</v>
      </c>
      <c r="D59" s="75" t="n">
        <f aca="false">C59-B59</f>
        <v>-542841</v>
      </c>
      <c r="E59" s="75" t="n">
        <f aca="false">IF(B59=0,"",ROUND(D59*100/B59,2))</f>
        <v>-35.14</v>
      </c>
      <c r="F59" s="77" t="s">
        <v>285</v>
      </c>
    </row>
    <row r="60" customFormat="false" ht="33" hidden="false" customHeight="false" outlineLevel="0" collapsed="false">
      <c r="A60" s="74" t="s">
        <v>286</v>
      </c>
      <c r="B60" s="75" t="n">
        <v>5000</v>
      </c>
      <c r="C60" s="75" t="n">
        <v>0</v>
      </c>
      <c r="D60" s="75" t="n">
        <f aca="false">C60-B60</f>
        <v>-5000</v>
      </c>
      <c r="E60" s="75" t="n">
        <f aca="false">IF(B60=0,"",ROUND(D60*100/B60,2))</f>
        <v>-100</v>
      </c>
      <c r="F60" s="76"/>
    </row>
    <row r="61" customFormat="false" ht="33" hidden="false" customHeight="false" outlineLevel="0" collapsed="false">
      <c r="A61" s="74" t="s">
        <v>287</v>
      </c>
      <c r="B61" s="75" t="n">
        <v>176000</v>
      </c>
      <c r="C61" s="75" t="n">
        <v>267390</v>
      </c>
      <c r="D61" s="75" t="n">
        <f aca="false">C61-B61</f>
        <v>91390</v>
      </c>
      <c r="E61" s="75" t="n">
        <f aca="false">IF(B61=0,"",ROUND(D61*100/B61,2))</f>
        <v>51.93</v>
      </c>
      <c r="F61" s="76"/>
    </row>
    <row r="62" customFormat="false" ht="16.5" hidden="false" customHeight="false" outlineLevel="0" collapsed="false">
      <c r="A62" s="74" t="s">
        <v>288</v>
      </c>
      <c r="B62" s="75" t="n">
        <v>36000</v>
      </c>
      <c r="C62" s="75" t="n">
        <v>20267</v>
      </c>
      <c r="D62" s="75" t="n">
        <f aca="false">C62-B62</f>
        <v>-15733</v>
      </c>
      <c r="E62" s="75" t="n">
        <f aca="false">IF(B62=0,"",ROUND(D62*100/B62,2))</f>
        <v>-43.7</v>
      </c>
      <c r="F62" s="76"/>
    </row>
    <row r="63" customFormat="false" ht="16.5" hidden="false" customHeight="false" outlineLevel="0" collapsed="false">
      <c r="A63" s="74" t="s">
        <v>289</v>
      </c>
      <c r="B63" s="75" t="n">
        <v>4300000</v>
      </c>
      <c r="C63" s="75" t="n">
        <v>4936267</v>
      </c>
      <c r="D63" s="75" t="n">
        <f aca="false">C63-B63</f>
        <v>636267</v>
      </c>
      <c r="E63" s="75" t="n">
        <f aca="false">IF(B63=0,"",ROUND(D63*100/B63,2))</f>
        <v>14.8</v>
      </c>
      <c r="F63" s="76"/>
    </row>
    <row r="64" customFormat="false" ht="16.5" hidden="false" customHeight="false" outlineLevel="0" collapsed="false">
      <c r="A64" s="74" t="s">
        <v>290</v>
      </c>
      <c r="B64" s="75" t="n">
        <v>1990000</v>
      </c>
      <c r="C64" s="75" t="n">
        <v>3186417</v>
      </c>
      <c r="D64" s="75" t="n">
        <f aca="false">C64-B64</f>
        <v>1196417</v>
      </c>
      <c r="E64" s="75" t="n">
        <f aca="false">IF(B64=0,"",ROUND(D64*100/B64,2))</f>
        <v>60.12</v>
      </c>
      <c r="F64" s="76"/>
    </row>
    <row r="65" customFormat="false" ht="16.5" hidden="false" customHeight="false" outlineLevel="0" collapsed="false">
      <c r="A65" s="74" t="s">
        <v>291</v>
      </c>
      <c r="B65" s="75" t="n">
        <v>693000</v>
      </c>
      <c r="C65" s="75" t="n">
        <v>99739</v>
      </c>
      <c r="D65" s="75" t="n">
        <f aca="false">C65-B65</f>
        <v>-593261</v>
      </c>
      <c r="E65" s="75" t="n">
        <f aca="false">IF(B65=0,"",ROUND(D65*100/B65,2))</f>
        <v>-85.61</v>
      </c>
      <c r="F65" s="76"/>
    </row>
    <row r="66" customFormat="false" ht="16.5" hidden="false" customHeight="false" outlineLevel="0" collapsed="false">
      <c r="A66" s="74" t="s">
        <v>292</v>
      </c>
      <c r="B66" s="75" t="n">
        <v>5000</v>
      </c>
      <c r="C66" s="75" t="n">
        <v>9359</v>
      </c>
      <c r="D66" s="75" t="n">
        <f aca="false">C66-B66</f>
        <v>4359</v>
      </c>
      <c r="E66" s="75" t="n">
        <f aca="false">IF(B66=0,"",ROUND(D66*100/B66,2))</f>
        <v>87.18</v>
      </c>
      <c r="F66" s="76"/>
    </row>
    <row r="67" customFormat="false" ht="16.5" hidden="false" customHeight="false" outlineLevel="0" collapsed="false">
      <c r="A67" s="74" t="s">
        <v>293</v>
      </c>
      <c r="B67" s="75" t="n">
        <v>1292000</v>
      </c>
      <c r="C67" s="75" t="n">
        <v>3077319</v>
      </c>
      <c r="D67" s="75" t="n">
        <f aca="false">C67-B67</f>
        <v>1785319</v>
      </c>
      <c r="E67" s="75" t="n">
        <f aca="false">IF(B67=0,"",ROUND(D67*100/B67,2))</f>
        <v>138.18</v>
      </c>
      <c r="F67" s="76"/>
    </row>
    <row r="68" customFormat="false" ht="16.5" hidden="false" customHeight="false" outlineLevel="0" collapsed="false">
      <c r="A68" s="74" t="s">
        <v>294</v>
      </c>
      <c r="B68" s="75" t="n">
        <v>2310000</v>
      </c>
      <c r="C68" s="75" t="n">
        <v>1749850</v>
      </c>
      <c r="D68" s="75" t="n">
        <f aca="false">C68-B68</f>
        <v>-560150</v>
      </c>
      <c r="E68" s="75" t="n">
        <f aca="false">IF(B68=0,"",ROUND(D68*100/B68,2))</f>
        <v>-24.25</v>
      </c>
      <c r="F68" s="76"/>
    </row>
    <row r="69" customFormat="false" ht="33" hidden="false" customHeight="false" outlineLevel="0" collapsed="false">
      <c r="A69" s="74" t="s">
        <v>295</v>
      </c>
      <c r="B69" s="75" t="n">
        <v>880000</v>
      </c>
      <c r="C69" s="75" t="n">
        <v>392557</v>
      </c>
      <c r="D69" s="75" t="n">
        <f aca="false">C69-B69</f>
        <v>-487443</v>
      </c>
      <c r="E69" s="75" t="n">
        <f aca="false">IF(B69=0,"",ROUND(D69*100/B69,2))</f>
        <v>-55.39</v>
      </c>
      <c r="F69" s="76"/>
    </row>
    <row r="70" customFormat="false" ht="16.5" hidden="false" customHeight="false" outlineLevel="0" collapsed="false">
      <c r="A70" s="74" t="s">
        <v>296</v>
      </c>
      <c r="B70" s="75" t="n">
        <v>80000</v>
      </c>
      <c r="C70" s="75" t="n">
        <v>81760</v>
      </c>
      <c r="D70" s="75" t="n">
        <f aca="false">C70-B70</f>
        <v>1760</v>
      </c>
      <c r="E70" s="75" t="n">
        <f aca="false">IF(B70=0,"",ROUND(D70*100/B70,2))</f>
        <v>2.2</v>
      </c>
      <c r="F70" s="76"/>
    </row>
    <row r="71" customFormat="false" ht="33" hidden="false" customHeight="false" outlineLevel="0" collapsed="false">
      <c r="A71" s="74" t="s">
        <v>297</v>
      </c>
      <c r="B71" s="75" t="n">
        <v>46000</v>
      </c>
      <c r="C71" s="75" t="n">
        <v>346598</v>
      </c>
      <c r="D71" s="75" t="n">
        <f aca="false">C71-B71</f>
        <v>300598</v>
      </c>
      <c r="E71" s="75" t="n">
        <f aca="false">IF(B71=0,"",ROUND(D71*100/B71,2))</f>
        <v>653.47</v>
      </c>
      <c r="F71" s="76"/>
    </row>
    <row r="72" customFormat="false" ht="33" hidden="false" customHeight="false" outlineLevel="0" collapsed="false">
      <c r="A72" s="74" t="s">
        <v>298</v>
      </c>
      <c r="B72" s="75" t="n">
        <v>150000</v>
      </c>
      <c r="C72" s="75" t="n">
        <v>11964</v>
      </c>
      <c r="D72" s="75" t="n">
        <f aca="false">C72-B72</f>
        <v>-138036</v>
      </c>
      <c r="E72" s="75" t="n">
        <f aca="false">IF(B72=0,"",ROUND(D72*100/B72,2))</f>
        <v>-92.02</v>
      </c>
      <c r="F72" s="76"/>
    </row>
    <row r="73" customFormat="false" ht="16.5" hidden="false" customHeight="false" outlineLevel="0" collapsed="false">
      <c r="A73" s="74" t="s">
        <v>299</v>
      </c>
      <c r="B73" s="75" t="n">
        <v>411000</v>
      </c>
      <c r="C73" s="75" t="n">
        <v>150575</v>
      </c>
      <c r="D73" s="75" t="n">
        <f aca="false">C73-B73</f>
        <v>-260425</v>
      </c>
      <c r="E73" s="75" t="n">
        <f aca="false">IF(B73=0,"",ROUND(D73*100/B73,2))</f>
        <v>-63.36</v>
      </c>
      <c r="F73" s="76"/>
    </row>
    <row r="74" customFormat="false" ht="33" hidden="false" customHeight="false" outlineLevel="0" collapsed="false">
      <c r="A74" s="74" t="s">
        <v>300</v>
      </c>
      <c r="B74" s="75" t="n">
        <v>68000</v>
      </c>
      <c r="C74" s="75" t="n">
        <v>93266</v>
      </c>
      <c r="D74" s="75" t="n">
        <f aca="false">C74-B74</f>
        <v>25266</v>
      </c>
      <c r="E74" s="75" t="n">
        <f aca="false">IF(B74=0,"",ROUND(D74*100/B74,2))</f>
        <v>37.16</v>
      </c>
      <c r="F74" s="76"/>
    </row>
    <row r="75" customFormat="false" ht="16.5" hidden="false" customHeight="false" outlineLevel="0" collapsed="false">
      <c r="A75" s="74" t="s">
        <v>288</v>
      </c>
      <c r="B75" s="75" t="n">
        <v>675000</v>
      </c>
      <c r="C75" s="75" t="n">
        <v>673130</v>
      </c>
      <c r="D75" s="75" t="n">
        <f aca="false">C75-B75</f>
        <v>-1870</v>
      </c>
      <c r="E75" s="75" t="n">
        <f aca="false">IF(B75=0,"",ROUND(D75*100/B75,2))</f>
        <v>-0.28</v>
      </c>
      <c r="F75" s="76"/>
    </row>
    <row r="76" customFormat="false" ht="16.5" hidden="false" customHeight="false" outlineLevel="0" collapsed="false">
      <c r="A76" s="74" t="s">
        <v>301</v>
      </c>
      <c r="B76" s="75" t="n">
        <v>909000</v>
      </c>
      <c r="C76" s="75" t="n">
        <v>706608</v>
      </c>
      <c r="D76" s="75" t="n">
        <f aca="false">C76-B76</f>
        <v>-202392</v>
      </c>
      <c r="E76" s="75" t="n">
        <f aca="false">IF(B76=0,"",ROUND(D76*100/B76,2))</f>
        <v>-22.27</v>
      </c>
      <c r="F76" s="76"/>
    </row>
    <row r="77" customFormat="false" ht="33" hidden="false" customHeight="false" outlineLevel="0" collapsed="false">
      <c r="A77" s="74" t="s">
        <v>302</v>
      </c>
      <c r="B77" s="75" t="n">
        <v>795000</v>
      </c>
      <c r="C77" s="75" t="n">
        <v>487040</v>
      </c>
      <c r="D77" s="75" t="n">
        <f aca="false">C77-B77</f>
        <v>-307960</v>
      </c>
      <c r="E77" s="75" t="n">
        <f aca="false">IF(B77=0,"",ROUND(D77*100/B77,2))</f>
        <v>-38.74</v>
      </c>
      <c r="F77" s="76"/>
    </row>
    <row r="78" customFormat="false" ht="16.5" hidden="false" customHeight="false" outlineLevel="0" collapsed="false">
      <c r="A78" s="74" t="s">
        <v>303</v>
      </c>
      <c r="B78" s="75" t="n">
        <v>795000</v>
      </c>
      <c r="C78" s="75" t="n">
        <v>487040</v>
      </c>
      <c r="D78" s="75" t="n">
        <f aca="false">C78-B78</f>
        <v>-307960</v>
      </c>
      <c r="E78" s="75" t="n">
        <f aca="false">IF(B78=0,"",ROUND(D78*100/B78,2))</f>
        <v>-38.74</v>
      </c>
      <c r="F78" s="76"/>
    </row>
    <row r="79" customFormat="false" ht="16.5" hidden="false" customHeight="false" outlineLevel="0" collapsed="false">
      <c r="A79" s="74" t="s">
        <v>304</v>
      </c>
      <c r="B79" s="75" t="n">
        <v>114000</v>
      </c>
      <c r="C79" s="75" t="n">
        <v>219568</v>
      </c>
      <c r="D79" s="75" t="n">
        <f aca="false">C79-B79</f>
        <v>105568</v>
      </c>
      <c r="E79" s="75" t="n">
        <f aca="false">IF(B79=0,"",ROUND(D79*100/B79,2))</f>
        <v>92.6</v>
      </c>
      <c r="F79" s="76"/>
    </row>
    <row r="80" customFormat="false" ht="33" hidden="false" customHeight="false" outlineLevel="0" collapsed="false">
      <c r="A80" s="74" t="s">
        <v>305</v>
      </c>
      <c r="B80" s="75" t="n">
        <v>114000</v>
      </c>
      <c r="C80" s="75" t="n">
        <v>219568</v>
      </c>
      <c r="D80" s="75" t="n">
        <f aca="false">C80-B80</f>
        <v>105568</v>
      </c>
      <c r="E80" s="75" t="n">
        <f aca="false">IF(B80=0,"",ROUND(D80*100/B80,2))</f>
        <v>92.6</v>
      </c>
      <c r="F80" s="76"/>
    </row>
    <row r="81" customFormat="false" ht="33" hidden="false" customHeight="false" outlineLevel="0" collapsed="false">
      <c r="A81" s="74" t="s">
        <v>306</v>
      </c>
      <c r="B81" s="75" t="n">
        <v>20639000</v>
      </c>
      <c r="C81" s="75" t="n">
        <v>21722296</v>
      </c>
      <c r="D81" s="75" t="n">
        <f aca="false">C81-B81</f>
        <v>1083296</v>
      </c>
      <c r="E81" s="75" t="n">
        <f aca="false">IF(B81=0,"",ROUND(D81*100/B81,2))</f>
        <v>5.25</v>
      </c>
      <c r="F81" s="76"/>
    </row>
    <row r="82" customFormat="false" ht="33" hidden="false" customHeight="false" outlineLevel="0" collapsed="false">
      <c r="A82" s="74" t="s">
        <v>307</v>
      </c>
      <c r="B82" s="75" t="n">
        <v>9452000</v>
      </c>
      <c r="C82" s="75" t="n">
        <v>8902324</v>
      </c>
      <c r="D82" s="75" t="n">
        <f aca="false">C82-B82</f>
        <v>-549676</v>
      </c>
      <c r="E82" s="75" t="n">
        <f aca="false">IF(B82=0,"",ROUND(D82*100/B82,2))</f>
        <v>-5.82</v>
      </c>
      <c r="F82" s="76"/>
    </row>
    <row r="83" customFormat="false" ht="33" hidden="false" customHeight="false" outlineLevel="0" collapsed="false">
      <c r="A83" s="74" t="s">
        <v>308</v>
      </c>
      <c r="B83" s="75" t="n">
        <v>32000</v>
      </c>
      <c r="C83" s="75" t="n">
        <v>32398</v>
      </c>
      <c r="D83" s="75" t="n">
        <f aca="false">C83-B83</f>
        <v>398</v>
      </c>
      <c r="E83" s="75" t="n">
        <f aca="false">IF(B83=0,"",ROUND(D83*100/B83,2))</f>
        <v>1.24</v>
      </c>
      <c r="F83" s="76"/>
    </row>
    <row r="84" customFormat="false" ht="33" hidden="false" customHeight="false" outlineLevel="0" collapsed="false">
      <c r="A84" s="74" t="s">
        <v>309</v>
      </c>
      <c r="B84" s="75" t="n">
        <v>117000</v>
      </c>
      <c r="C84" s="75" t="n">
        <v>116970</v>
      </c>
      <c r="D84" s="75" t="n">
        <f aca="false">C84-B84</f>
        <v>-30</v>
      </c>
      <c r="E84" s="75" t="n">
        <f aca="false">IF(B84=0,"",ROUND(D84*100/B84,2))</f>
        <v>-0.03</v>
      </c>
      <c r="F84" s="76"/>
    </row>
    <row r="85" customFormat="false" ht="33" hidden="false" customHeight="false" outlineLevel="0" collapsed="false">
      <c r="A85" s="74" t="s">
        <v>310</v>
      </c>
      <c r="B85" s="75" t="n">
        <v>4993000</v>
      </c>
      <c r="C85" s="75" t="n">
        <v>4719237</v>
      </c>
      <c r="D85" s="75" t="n">
        <f aca="false">C85-B85</f>
        <v>-273763</v>
      </c>
      <c r="E85" s="75" t="n">
        <f aca="false">IF(B85=0,"",ROUND(D85*100/B85,2))</f>
        <v>-5.48</v>
      </c>
      <c r="F85" s="76"/>
    </row>
    <row r="86" customFormat="false" ht="33" hidden="false" customHeight="false" outlineLevel="0" collapsed="false">
      <c r="A86" s="74" t="s">
        <v>311</v>
      </c>
      <c r="B86" s="75" t="n">
        <v>495000</v>
      </c>
      <c r="C86" s="75" t="n">
        <v>409012</v>
      </c>
      <c r="D86" s="75" t="n">
        <f aca="false">C86-B86</f>
        <v>-85988</v>
      </c>
      <c r="E86" s="75" t="n">
        <f aca="false">IF(B86=0,"",ROUND(D86*100/B86,2))</f>
        <v>-17.37</v>
      </c>
      <c r="F86" s="76"/>
    </row>
    <row r="87" customFormat="false" ht="33" hidden="false" customHeight="false" outlineLevel="0" collapsed="false">
      <c r="A87" s="74" t="s">
        <v>312</v>
      </c>
      <c r="B87" s="75" t="n">
        <v>3815000</v>
      </c>
      <c r="C87" s="75" t="n">
        <v>3624707</v>
      </c>
      <c r="D87" s="75" t="n">
        <f aca="false">C87-B87</f>
        <v>-190293</v>
      </c>
      <c r="E87" s="75" t="n">
        <f aca="false">IF(B87=0,"",ROUND(D87*100/B87,2))</f>
        <v>-4.99</v>
      </c>
      <c r="F87" s="76"/>
    </row>
    <row r="88" customFormat="false" ht="33" hidden="false" customHeight="false" outlineLevel="0" collapsed="false">
      <c r="A88" s="74" t="s">
        <v>313</v>
      </c>
      <c r="B88" s="75" t="n">
        <v>5472000</v>
      </c>
      <c r="C88" s="75" t="n">
        <v>5472930</v>
      </c>
      <c r="D88" s="75" t="n">
        <f aca="false">C88-B88</f>
        <v>930</v>
      </c>
      <c r="E88" s="75" t="n">
        <f aca="false">IF(B88=0,"",ROUND(D88*100/B88,2))</f>
        <v>0.02</v>
      </c>
      <c r="F88" s="76"/>
    </row>
    <row r="89" customFormat="false" ht="33" hidden="false" customHeight="false" outlineLevel="0" collapsed="false">
      <c r="A89" s="74" t="s">
        <v>314</v>
      </c>
      <c r="B89" s="75" t="n">
        <v>5472000</v>
      </c>
      <c r="C89" s="75" t="n">
        <v>5472930</v>
      </c>
      <c r="D89" s="75" t="n">
        <f aca="false">C89-B89</f>
        <v>930</v>
      </c>
      <c r="E89" s="75" t="n">
        <f aca="false">IF(B89=0,"",ROUND(D89*100/B89,2))</f>
        <v>0.02</v>
      </c>
      <c r="F89" s="76"/>
    </row>
    <row r="90" customFormat="false" ht="16.5" hidden="false" customHeight="false" outlineLevel="0" collapsed="false">
      <c r="A90" s="74" t="s">
        <v>315</v>
      </c>
      <c r="B90" s="75" t="n">
        <v>5715000</v>
      </c>
      <c r="C90" s="75" t="n">
        <v>7347042</v>
      </c>
      <c r="D90" s="75" t="n">
        <f aca="false">C90-B90</f>
        <v>1632042</v>
      </c>
      <c r="E90" s="75" t="n">
        <f aca="false">IF(B90=0,"",ROUND(D90*100/B90,2))</f>
        <v>28.56</v>
      </c>
      <c r="F90" s="76"/>
    </row>
    <row r="91" customFormat="false" ht="33" hidden="false" customHeight="false" outlineLevel="0" collapsed="false">
      <c r="A91" s="74" t="s">
        <v>316</v>
      </c>
      <c r="B91" s="75" t="n">
        <v>847000</v>
      </c>
      <c r="C91" s="75" t="n">
        <v>813040</v>
      </c>
      <c r="D91" s="75" t="n">
        <f aca="false">C91-B91</f>
        <v>-33960</v>
      </c>
      <c r="E91" s="75" t="n">
        <f aca="false">IF(B91=0,"",ROUND(D91*100/B91,2))</f>
        <v>-4.01</v>
      </c>
      <c r="F91" s="76"/>
    </row>
    <row r="92" customFormat="false" ht="33" hidden="false" customHeight="false" outlineLevel="0" collapsed="false">
      <c r="A92" s="74" t="s">
        <v>317</v>
      </c>
      <c r="B92" s="75" t="n">
        <v>4868000</v>
      </c>
      <c r="C92" s="75" t="n">
        <v>6534002</v>
      </c>
      <c r="D92" s="75" t="n">
        <f aca="false">C92-B92</f>
        <v>1666002</v>
      </c>
      <c r="E92" s="75" t="n">
        <f aca="false">IF(B92=0,"",ROUND(D92*100/B92,2))</f>
        <v>34.22</v>
      </c>
      <c r="F92" s="76"/>
    </row>
    <row r="93" customFormat="false" ht="33" hidden="false" customHeight="false" outlineLevel="0" collapsed="false">
      <c r="A93" s="74" t="s">
        <v>318</v>
      </c>
      <c r="B93" s="75" t="n">
        <v>0</v>
      </c>
      <c r="C93" s="75" t="n">
        <v>275</v>
      </c>
      <c r="D93" s="75" t="n">
        <f aca="false">C93-B93</f>
        <v>275</v>
      </c>
      <c r="E93" s="75" t="str">
        <f aca="false">IF(B93=0,"",ROUND(D93*100/B93,2))</f>
        <v/>
      </c>
      <c r="F93" s="76"/>
    </row>
    <row r="94" customFormat="false" ht="16.5" hidden="false" customHeight="false" outlineLevel="0" collapsed="false">
      <c r="A94" s="74" t="s">
        <v>319</v>
      </c>
      <c r="B94" s="75" t="n">
        <v>0</v>
      </c>
      <c r="C94" s="75" t="n">
        <v>275</v>
      </c>
      <c r="D94" s="75" t="n">
        <f aca="false">C94-B94</f>
        <v>275</v>
      </c>
      <c r="E94" s="75" t="str">
        <f aca="false">IF(B94=0,"",ROUND(D94*100/B94,2))</f>
        <v/>
      </c>
      <c r="F94" s="76"/>
    </row>
    <row r="95" customFormat="false" ht="33" hidden="false" customHeight="false" outlineLevel="0" collapsed="false">
      <c r="A95" s="74" t="s">
        <v>320</v>
      </c>
      <c r="B95" s="75" t="n">
        <v>0</v>
      </c>
      <c r="C95" s="75" t="n">
        <v>275</v>
      </c>
      <c r="D95" s="75" t="n">
        <f aca="false">C95-B95</f>
        <v>275</v>
      </c>
      <c r="E95" s="75" t="str">
        <f aca="false">IF(B95=0,"",ROUND(D95*100/B95,2))</f>
        <v/>
      </c>
      <c r="F95" s="76"/>
    </row>
    <row r="96" customFormat="false" ht="49.5" hidden="false" customHeight="false" outlineLevel="0" collapsed="false">
      <c r="A96" s="74" t="s">
        <v>321</v>
      </c>
      <c r="B96" s="75" t="n">
        <v>2502000</v>
      </c>
      <c r="C96" s="75" t="n">
        <v>3641261</v>
      </c>
      <c r="D96" s="75" t="n">
        <f aca="false">C96-B96</f>
        <v>1139261</v>
      </c>
      <c r="E96" s="75" t="n">
        <f aca="false">IF(B96=0,"",ROUND(D96*100/B96,2))</f>
        <v>45.53</v>
      </c>
      <c r="F96" s="76"/>
    </row>
    <row r="97" customFormat="false" ht="16.5" hidden="false" customHeight="false" outlineLevel="0" collapsed="false">
      <c r="A97" s="74" t="s">
        <v>322</v>
      </c>
      <c r="B97" s="75" t="n">
        <v>9000</v>
      </c>
      <c r="C97" s="75" t="n">
        <v>2000</v>
      </c>
      <c r="D97" s="75" t="n">
        <f aca="false">C97-B97</f>
        <v>-7000</v>
      </c>
      <c r="E97" s="75" t="n">
        <f aca="false">IF(B97=0,"",ROUND(D97*100/B97,2))</f>
        <v>-77.78</v>
      </c>
      <c r="F97" s="76"/>
    </row>
    <row r="98" customFormat="false" ht="33" hidden="false" customHeight="false" outlineLevel="0" collapsed="false">
      <c r="A98" s="74" t="s">
        <v>323</v>
      </c>
      <c r="B98" s="75" t="n">
        <v>7000</v>
      </c>
      <c r="C98" s="75" t="n">
        <v>1000</v>
      </c>
      <c r="D98" s="75" t="n">
        <f aca="false">C98-B98</f>
        <v>-6000</v>
      </c>
      <c r="E98" s="75" t="n">
        <f aca="false">IF(B98=0,"",ROUND(D98*100/B98,2))</f>
        <v>-85.71</v>
      </c>
      <c r="F98" s="76"/>
    </row>
    <row r="99" customFormat="false" ht="33" hidden="false" customHeight="false" outlineLevel="0" collapsed="false">
      <c r="A99" s="74" t="s">
        <v>324</v>
      </c>
      <c r="B99" s="75" t="n">
        <v>2000</v>
      </c>
      <c r="C99" s="75" t="n">
        <v>1000</v>
      </c>
      <c r="D99" s="75" t="n">
        <f aca="false">C99-B99</f>
        <v>-1000</v>
      </c>
      <c r="E99" s="75" t="n">
        <f aca="false">IF(B99=0,"",ROUND(D99*100/B99,2))</f>
        <v>-50</v>
      </c>
      <c r="F99" s="76"/>
    </row>
    <row r="100" customFormat="false" ht="33" hidden="false" customHeight="false" outlineLevel="0" collapsed="false">
      <c r="A100" s="74" t="s">
        <v>325</v>
      </c>
      <c r="B100" s="75" t="n">
        <v>1533000</v>
      </c>
      <c r="C100" s="75" t="n">
        <v>2703691</v>
      </c>
      <c r="D100" s="75" t="n">
        <f aca="false">C100-B100</f>
        <v>1170691</v>
      </c>
      <c r="E100" s="75" t="n">
        <f aca="false">IF(B100=0,"",ROUND(D100*100/B100,2))</f>
        <v>76.37</v>
      </c>
      <c r="F100" s="76"/>
    </row>
    <row r="101" customFormat="false" ht="33" hidden="false" customHeight="false" outlineLevel="0" collapsed="false">
      <c r="A101" s="74" t="s">
        <v>326</v>
      </c>
      <c r="B101" s="75" t="n">
        <v>989000</v>
      </c>
      <c r="C101" s="75" t="n">
        <v>2261158</v>
      </c>
      <c r="D101" s="75" t="n">
        <f aca="false">C101-B101</f>
        <v>1272158</v>
      </c>
      <c r="E101" s="75" t="n">
        <f aca="false">IF(B101=0,"",ROUND(D101*100/B101,2))</f>
        <v>128.63</v>
      </c>
      <c r="F101" s="76"/>
    </row>
    <row r="102" customFormat="false" ht="16.5" hidden="false" customHeight="false" outlineLevel="0" collapsed="false">
      <c r="A102" s="74" t="s">
        <v>288</v>
      </c>
      <c r="B102" s="75" t="n">
        <v>544000</v>
      </c>
      <c r="C102" s="75" t="n">
        <v>442533</v>
      </c>
      <c r="D102" s="75" t="n">
        <f aca="false">C102-B102</f>
        <v>-101467</v>
      </c>
      <c r="E102" s="75" t="n">
        <f aca="false">IF(B102=0,"",ROUND(D102*100/B102,2))</f>
        <v>-18.65</v>
      </c>
      <c r="F102" s="76"/>
    </row>
    <row r="103" customFormat="false" ht="33" hidden="false" customHeight="false" outlineLevel="0" collapsed="false">
      <c r="A103" s="74" t="s">
        <v>327</v>
      </c>
      <c r="B103" s="75" t="n">
        <v>960000</v>
      </c>
      <c r="C103" s="75" t="n">
        <v>935570</v>
      </c>
      <c r="D103" s="75" t="n">
        <f aca="false">C103-B103</f>
        <v>-24430</v>
      </c>
      <c r="E103" s="75" t="n">
        <f aca="false">IF(B103=0,"",ROUND(D103*100/B103,2))</f>
        <v>-2.54</v>
      </c>
      <c r="F103" s="76"/>
    </row>
    <row r="104" customFormat="false" ht="16.5" hidden="false" customHeight="false" outlineLevel="0" collapsed="false">
      <c r="A104" s="74" t="s">
        <v>328</v>
      </c>
      <c r="B104" s="75" t="n">
        <v>955000</v>
      </c>
      <c r="C104" s="75" t="n">
        <v>935570</v>
      </c>
      <c r="D104" s="75" t="n">
        <f aca="false">C104-B104</f>
        <v>-19430</v>
      </c>
      <c r="E104" s="75" t="n">
        <f aca="false">IF(B104=0,"",ROUND(D104*100/B104,2))</f>
        <v>-2.03</v>
      </c>
      <c r="F104" s="76"/>
    </row>
    <row r="105" customFormat="false" ht="16.5" hidden="false" customHeight="false" outlineLevel="0" collapsed="false">
      <c r="A105" s="74" t="s">
        <v>329</v>
      </c>
      <c r="B105" s="75" t="n">
        <v>5000</v>
      </c>
      <c r="C105" s="75" t="n">
        <v>0</v>
      </c>
      <c r="D105" s="75" t="n">
        <f aca="false">C105-B105</f>
        <v>-5000</v>
      </c>
      <c r="E105" s="75" t="n">
        <f aca="false">IF(B105=0,"",ROUND(D105*100/B105,2))</f>
        <v>-100</v>
      </c>
      <c r="F105" s="76"/>
    </row>
    <row r="106" customFormat="false" ht="82.5" hidden="false" customHeight="false" outlineLevel="0" collapsed="false">
      <c r="A106" s="74" t="s">
        <v>23</v>
      </c>
      <c r="B106" s="75" t="n">
        <v>1345000</v>
      </c>
      <c r="C106" s="75" t="n">
        <v>2955741</v>
      </c>
      <c r="D106" s="75" t="n">
        <f aca="false">C106-B106</f>
        <v>1610741</v>
      </c>
      <c r="E106" s="75" t="n">
        <f aca="false">IF(B106=0,"",ROUND(D106*100/B106,2))</f>
        <v>119.76</v>
      </c>
      <c r="F106" s="77" t="s">
        <v>330</v>
      </c>
    </row>
    <row r="107" customFormat="false" ht="16.5" hidden="false" customHeight="false" outlineLevel="0" collapsed="false">
      <c r="A107" s="74" t="s">
        <v>229</v>
      </c>
      <c r="B107" s="75" t="n">
        <v>20000</v>
      </c>
      <c r="C107" s="75" t="n">
        <v>17066</v>
      </c>
      <c r="D107" s="75" t="n">
        <f aca="false">C107-B107</f>
        <v>-2934</v>
      </c>
      <c r="E107" s="75" t="n">
        <f aca="false">IF(B107=0,"",ROUND(D107*100/B107,2))</f>
        <v>-14.67</v>
      </c>
      <c r="F107" s="76"/>
    </row>
    <row r="108" customFormat="false" ht="16.5" hidden="false" customHeight="false" outlineLevel="0" collapsed="false">
      <c r="A108" s="74" t="s">
        <v>234</v>
      </c>
      <c r="B108" s="75" t="n">
        <v>20000</v>
      </c>
      <c r="C108" s="75" t="n">
        <v>17066</v>
      </c>
      <c r="D108" s="75" t="n">
        <f aca="false">C108-B108</f>
        <v>-2934</v>
      </c>
      <c r="E108" s="75" t="n">
        <f aca="false">IF(B108=0,"",ROUND(D108*100/B108,2))</f>
        <v>-14.67</v>
      </c>
      <c r="F108" s="76"/>
    </row>
    <row r="109" customFormat="false" ht="16.5" hidden="false" customHeight="false" outlineLevel="0" collapsed="false">
      <c r="A109" s="74" t="s">
        <v>235</v>
      </c>
      <c r="B109" s="75" t="n">
        <v>20000</v>
      </c>
      <c r="C109" s="75" t="n">
        <v>17066</v>
      </c>
      <c r="D109" s="75" t="n">
        <f aca="false">C109-B109</f>
        <v>-2934</v>
      </c>
      <c r="E109" s="75" t="n">
        <f aca="false">IF(B109=0,"",ROUND(D109*100/B109,2))</f>
        <v>-14.67</v>
      </c>
      <c r="F109" s="76"/>
    </row>
    <row r="110" customFormat="false" ht="16.5" hidden="false" customHeight="false" outlineLevel="0" collapsed="false">
      <c r="A110" s="74" t="s">
        <v>246</v>
      </c>
      <c r="B110" s="75" t="n">
        <v>1115000</v>
      </c>
      <c r="C110" s="75" t="n">
        <v>2468202</v>
      </c>
      <c r="D110" s="75" t="n">
        <f aca="false">C110-B110</f>
        <v>1353202</v>
      </c>
      <c r="E110" s="75" t="n">
        <f aca="false">IF(B110=0,"",ROUND(D110*100/B110,2))</f>
        <v>121.36</v>
      </c>
      <c r="F110" s="76"/>
    </row>
    <row r="111" customFormat="false" ht="16.5" hidden="false" customHeight="false" outlineLevel="0" collapsed="false">
      <c r="A111" s="74" t="s">
        <v>247</v>
      </c>
      <c r="B111" s="75" t="n">
        <v>0</v>
      </c>
      <c r="C111" s="75" t="n">
        <v>163000</v>
      </c>
      <c r="D111" s="75" t="n">
        <f aca="false">C111-B111</f>
        <v>163000</v>
      </c>
      <c r="E111" s="75" t="str">
        <f aca="false">IF(B111=0,"",ROUND(D111*100/B111,2))</f>
        <v/>
      </c>
      <c r="F111" s="76"/>
    </row>
    <row r="112" customFormat="false" ht="33" hidden="false" customHeight="false" outlineLevel="0" collapsed="false">
      <c r="A112" s="74" t="s">
        <v>248</v>
      </c>
      <c r="B112" s="75" t="n">
        <v>0</v>
      </c>
      <c r="C112" s="75" t="n">
        <v>163000</v>
      </c>
      <c r="D112" s="75" t="n">
        <f aca="false">C112-B112</f>
        <v>163000</v>
      </c>
      <c r="E112" s="75" t="str">
        <f aca="false">IF(B112=0,"",ROUND(D112*100/B112,2))</f>
        <v/>
      </c>
      <c r="F112" s="76"/>
    </row>
    <row r="113" customFormat="false" ht="16.5" hidden="false" customHeight="false" outlineLevel="0" collapsed="false">
      <c r="A113" s="74" t="s">
        <v>251</v>
      </c>
      <c r="B113" s="75" t="n">
        <v>5000</v>
      </c>
      <c r="C113" s="75" t="n">
        <v>6762</v>
      </c>
      <c r="D113" s="75" t="n">
        <f aca="false">C113-B113</f>
        <v>1762</v>
      </c>
      <c r="E113" s="75" t="n">
        <f aca="false">IF(B113=0,"",ROUND(D113*100/B113,2))</f>
        <v>35.24</v>
      </c>
      <c r="F113" s="76"/>
    </row>
    <row r="114" customFormat="false" ht="16.5" hidden="false" customHeight="false" outlineLevel="0" collapsed="false">
      <c r="A114" s="74" t="s">
        <v>252</v>
      </c>
      <c r="B114" s="75" t="n">
        <v>5000</v>
      </c>
      <c r="C114" s="75" t="n">
        <v>6762</v>
      </c>
      <c r="D114" s="75" t="n">
        <f aca="false">C114-B114</f>
        <v>1762</v>
      </c>
      <c r="E114" s="75" t="n">
        <f aca="false">IF(B114=0,"",ROUND(D114*100/B114,2))</f>
        <v>35.24</v>
      </c>
      <c r="F114" s="76"/>
    </row>
    <row r="115" customFormat="false" ht="16.5" hidden="false" customHeight="false" outlineLevel="0" collapsed="false">
      <c r="A115" s="74" t="s">
        <v>255</v>
      </c>
      <c r="B115" s="75" t="n">
        <v>130000</v>
      </c>
      <c r="C115" s="75" t="n">
        <v>110588</v>
      </c>
      <c r="D115" s="75" t="n">
        <f aca="false">C115-B115</f>
        <v>-19412</v>
      </c>
      <c r="E115" s="75" t="n">
        <f aca="false">IF(B115=0,"",ROUND(D115*100/B115,2))</f>
        <v>-14.93</v>
      </c>
      <c r="F115" s="76"/>
    </row>
    <row r="116" customFormat="false" ht="16.5" hidden="false" customHeight="false" outlineLevel="0" collapsed="false">
      <c r="A116" s="74" t="s">
        <v>256</v>
      </c>
      <c r="B116" s="75" t="n">
        <v>130000</v>
      </c>
      <c r="C116" s="75" t="n">
        <v>110588</v>
      </c>
      <c r="D116" s="75" t="n">
        <f aca="false">C116-B116</f>
        <v>-19412</v>
      </c>
      <c r="E116" s="75" t="n">
        <f aca="false">IF(B116=0,"",ROUND(D116*100/B116,2))</f>
        <v>-14.93</v>
      </c>
      <c r="F116" s="76"/>
    </row>
    <row r="117" customFormat="false" ht="33" hidden="false" customHeight="false" outlineLevel="0" collapsed="false">
      <c r="A117" s="74" t="s">
        <v>258</v>
      </c>
      <c r="B117" s="75" t="n">
        <v>40000</v>
      </c>
      <c r="C117" s="75" t="n">
        <v>48155</v>
      </c>
      <c r="D117" s="75" t="n">
        <f aca="false">C117-B117</f>
        <v>8155</v>
      </c>
      <c r="E117" s="75" t="n">
        <f aca="false">IF(B117=0,"",ROUND(D117*100/B117,2))</f>
        <v>20.39</v>
      </c>
      <c r="F117" s="76"/>
    </row>
    <row r="118" customFormat="false" ht="33" hidden="false" customHeight="false" outlineLevel="0" collapsed="false">
      <c r="A118" s="74" t="s">
        <v>259</v>
      </c>
      <c r="B118" s="75" t="n">
        <v>40000</v>
      </c>
      <c r="C118" s="75" t="n">
        <v>48155</v>
      </c>
      <c r="D118" s="75" t="n">
        <f aca="false">C118-B118</f>
        <v>8155</v>
      </c>
      <c r="E118" s="75" t="n">
        <f aca="false">IF(B118=0,"",ROUND(D118*100/B118,2))</f>
        <v>20.39</v>
      </c>
      <c r="F118" s="76"/>
    </row>
    <row r="119" customFormat="false" ht="16.5" hidden="false" customHeight="false" outlineLevel="0" collapsed="false">
      <c r="A119" s="74" t="s">
        <v>272</v>
      </c>
      <c r="B119" s="75" t="n">
        <v>0</v>
      </c>
      <c r="C119" s="75" t="n">
        <v>3803</v>
      </c>
      <c r="D119" s="75" t="n">
        <f aca="false">C119-B119</f>
        <v>3803</v>
      </c>
      <c r="E119" s="75" t="str">
        <f aca="false">IF(B119=0,"",ROUND(D119*100/B119,2))</f>
        <v/>
      </c>
      <c r="F119" s="76"/>
    </row>
    <row r="120" customFormat="false" ht="16.5" hidden="false" customHeight="false" outlineLevel="0" collapsed="false">
      <c r="A120" s="74" t="s">
        <v>275</v>
      </c>
      <c r="B120" s="75" t="n">
        <v>0</v>
      </c>
      <c r="C120" s="75" t="n">
        <v>3803</v>
      </c>
      <c r="D120" s="75" t="n">
        <f aca="false">C120-B120</f>
        <v>3803</v>
      </c>
      <c r="E120" s="75" t="str">
        <f aca="false">IF(B120=0,"",ROUND(D120*100/B120,2))</f>
        <v/>
      </c>
      <c r="F120" s="76"/>
    </row>
    <row r="121" customFormat="false" ht="16.5" hidden="false" customHeight="false" outlineLevel="0" collapsed="false">
      <c r="A121" s="74" t="s">
        <v>276</v>
      </c>
      <c r="B121" s="75" t="n">
        <v>520000</v>
      </c>
      <c r="C121" s="75" t="n">
        <v>1614292</v>
      </c>
      <c r="D121" s="75" t="n">
        <f aca="false">C121-B121</f>
        <v>1094292</v>
      </c>
      <c r="E121" s="75" t="n">
        <f aca="false">IF(B121=0,"",ROUND(D121*100/B121,2))</f>
        <v>210.44</v>
      </c>
      <c r="F121" s="76"/>
    </row>
    <row r="122" customFormat="false" ht="33" hidden="false" customHeight="false" outlineLevel="0" collapsed="false">
      <c r="A122" s="74" t="s">
        <v>277</v>
      </c>
      <c r="B122" s="75" t="n">
        <v>0</v>
      </c>
      <c r="C122" s="75" t="n">
        <v>450</v>
      </c>
      <c r="D122" s="75" t="n">
        <f aca="false">C122-B122</f>
        <v>450</v>
      </c>
      <c r="E122" s="75" t="str">
        <f aca="false">IF(B122=0,"",ROUND(D122*100/B122,2))</f>
        <v/>
      </c>
      <c r="F122" s="76"/>
    </row>
    <row r="123" customFormat="false" ht="115.5" hidden="false" customHeight="false" outlineLevel="0" collapsed="false">
      <c r="A123" s="74" t="s">
        <v>278</v>
      </c>
      <c r="B123" s="75" t="n">
        <v>520000</v>
      </c>
      <c r="C123" s="75" t="n">
        <v>1613842</v>
      </c>
      <c r="D123" s="75" t="n">
        <f aca="false">C123-B123</f>
        <v>1093842</v>
      </c>
      <c r="E123" s="75" t="n">
        <f aca="false">IF(B123=0,"",ROUND(D123*100/B123,2))</f>
        <v>210.35</v>
      </c>
      <c r="F123" s="77" t="s">
        <v>331</v>
      </c>
    </row>
    <row r="124" customFormat="false" ht="16.5" hidden="false" customHeight="false" outlineLevel="0" collapsed="false">
      <c r="A124" s="74" t="s">
        <v>281</v>
      </c>
      <c r="B124" s="75" t="n">
        <v>420000</v>
      </c>
      <c r="C124" s="75" t="n">
        <v>521602</v>
      </c>
      <c r="D124" s="75" t="n">
        <f aca="false">C124-B124</f>
        <v>101602</v>
      </c>
      <c r="E124" s="75" t="n">
        <f aca="false">IF(B124=0,"",ROUND(D124*100/B124,2))</f>
        <v>24.19</v>
      </c>
      <c r="F124" s="76"/>
    </row>
    <row r="125" customFormat="false" ht="82.5" hidden="false" customHeight="false" outlineLevel="0" collapsed="false">
      <c r="A125" s="74" t="s">
        <v>284</v>
      </c>
      <c r="B125" s="75" t="n">
        <v>420000</v>
      </c>
      <c r="C125" s="75" t="n">
        <v>514282</v>
      </c>
      <c r="D125" s="75" t="n">
        <f aca="false">C125-B125</f>
        <v>94282</v>
      </c>
      <c r="E125" s="75" t="n">
        <f aca="false">IF(B125=0,"",ROUND(D125*100/B125,2))</f>
        <v>22.45</v>
      </c>
      <c r="F125" s="77" t="s">
        <v>332</v>
      </c>
    </row>
    <row r="126" customFormat="false" ht="33" hidden="false" customHeight="false" outlineLevel="0" collapsed="false">
      <c r="A126" s="74" t="s">
        <v>287</v>
      </c>
      <c r="B126" s="75" t="n">
        <v>0</v>
      </c>
      <c r="C126" s="75" t="n">
        <v>7320</v>
      </c>
      <c r="D126" s="75" t="n">
        <f aca="false">C126-B126</f>
        <v>7320</v>
      </c>
      <c r="E126" s="75" t="str">
        <f aca="false">IF(B126=0,"",ROUND(D126*100/B126,2))</f>
        <v/>
      </c>
      <c r="F126" s="76"/>
    </row>
    <row r="127" customFormat="false" ht="16.5" hidden="false" customHeight="false" outlineLevel="0" collapsed="false">
      <c r="A127" s="74" t="s">
        <v>289</v>
      </c>
      <c r="B127" s="75" t="n">
        <v>140000</v>
      </c>
      <c r="C127" s="75" t="n">
        <v>299613</v>
      </c>
      <c r="D127" s="75" t="n">
        <f aca="false">C127-B127</f>
        <v>159613</v>
      </c>
      <c r="E127" s="75" t="n">
        <f aca="false">IF(B127=0,"",ROUND(D127*100/B127,2))</f>
        <v>114.01</v>
      </c>
      <c r="F127" s="76"/>
    </row>
    <row r="128" customFormat="false" ht="16.5" hidden="false" customHeight="false" outlineLevel="0" collapsed="false">
      <c r="A128" s="74" t="s">
        <v>290</v>
      </c>
      <c r="B128" s="75" t="n">
        <v>0</v>
      </c>
      <c r="C128" s="75" t="n">
        <v>40910</v>
      </c>
      <c r="D128" s="75" t="n">
        <f aca="false">C128-B128</f>
        <v>40910</v>
      </c>
      <c r="E128" s="75" t="str">
        <f aca="false">IF(B128=0,"",ROUND(D128*100/B128,2))</f>
        <v/>
      </c>
      <c r="F128" s="76"/>
    </row>
    <row r="129" customFormat="false" ht="16.5" hidden="false" customHeight="false" outlineLevel="0" collapsed="false">
      <c r="A129" s="74" t="s">
        <v>293</v>
      </c>
      <c r="B129" s="75" t="n">
        <v>0</v>
      </c>
      <c r="C129" s="75" t="n">
        <v>40910</v>
      </c>
      <c r="D129" s="75" t="n">
        <f aca="false">C129-B129</f>
        <v>40910</v>
      </c>
      <c r="E129" s="75" t="str">
        <f aca="false">IF(B129=0,"",ROUND(D129*100/B129,2))</f>
        <v/>
      </c>
      <c r="F129" s="76"/>
    </row>
    <row r="130" customFormat="false" ht="16.5" hidden="false" customHeight="false" outlineLevel="0" collapsed="false">
      <c r="A130" s="74" t="s">
        <v>294</v>
      </c>
      <c r="B130" s="75" t="n">
        <v>140000</v>
      </c>
      <c r="C130" s="75" t="n">
        <v>258703</v>
      </c>
      <c r="D130" s="75" t="n">
        <f aca="false">C130-B130</f>
        <v>118703</v>
      </c>
      <c r="E130" s="75" t="n">
        <f aca="false">IF(B130=0,"",ROUND(D130*100/B130,2))</f>
        <v>84.79</v>
      </c>
      <c r="F130" s="76"/>
    </row>
    <row r="131" customFormat="false" ht="33" hidden="false" customHeight="false" outlineLevel="0" collapsed="false">
      <c r="A131" s="74" t="s">
        <v>295</v>
      </c>
      <c r="B131" s="75" t="n">
        <v>50000</v>
      </c>
      <c r="C131" s="75" t="n">
        <v>95745</v>
      </c>
      <c r="D131" s="75" t="n">
        <f aca="false">C131-B131</f>
        <v>45745</v>
      </c>
      <c r="E131" s="75" t="n">
        <f aca="false">IF(B131=0,"",ROUND(D131*100/B131,2))</f>
        <v>91.49</v>
      </c>
      <c r="F131" s="76"/>
    </row>
    <row r="132" customFormat="false" ht="16.5" hidden="false" customHeight="false" outlineLevel="0" collapsed="false">
      <c r="A132" s="74" t="s">
        <v>299</v>
      </c>
      <c r="B132" s="75" t="n">
        <v>40000</v>
      </c>
      <c r="C132" s="75" t="n">
        <v>82335</v>
      </c>
      <c r="D132" s="75" t="n">
        <f aca="false">C132-B132</f>
        <v>42335</v>
      </c>
      <c r="E132" s="75" t="n">
        <f aca="false">IF(B132=0,"",ROUND(D132*100/B132,2))</f>
        <v>105.84</v>
      </c>
      <c r="F132" s="76"/>
    </row>
    <row r="133" customFormat="false" ht="16.5" hidden="false" customHeight="false" outlineLevel="0" collapsed="false">
      <c r="A133" s="74" t="s">
        <v>288</v>
      </c>
      <c r="B133" s="75" t="n">
        <v>50000</v>
      </c>
      <c r="C133" s="75" t="n">
        <v>80623</v>
      </c>
      <c r="D133" s="75" t="n">
        <f aca="false">C133-B133</f>
        <v>30623</v>
      </c>
      <c r="E133" s="75" t="n">
        <f aca="false">IF(B133=0,"",ROUND(D133*100/B133,2))</f>
        <v>61.25</v>
      </c>
      <c r="F133" s="76"/>
    </row>
    <row r="134" customFormat="false" ht="16.5" hidden="false" customHeight="false" outlineLevel="0" collapsed="false">
      <c r="A134" s="74" t="s">
        <v>301</v>
      </c>
      <c r="B134" s="75" t="n">
        <v>70000</v>
      </c>
      <c r="C134" s="75" t="n">
        <v>96460</v>
      </c>
      <c r="D134" s="75" t="n">
        <f aca="false">C134-B134</f>
        <v>26460</v>
      </c>
      <c r="E134" s="75" t="n">
        <f aca="false">IF(B134=0,"",ROUND(D134*100/B134,2))</f>
        <v>37.8</v>
      </c>
      <c r="F134" s="76"/>
    </row>
    <row r="135" customFormat="false" ht="16.5" hidden="false" customHeight="false" outlineLevel="0" collapsed="false">
      <c r="A135" s="74" t="s">
        <v>333</v>
      </c>
      <c r="B135" s="75" t="n">
        <v>30000</v>
      </c>
      <c r="C135" s="75" t="n">
        <v>46000</v>
      </c>
      <c r="D135" s="75" t="n">
        <f aca="false">C135-B135</f>
        <v>16000</v>
      </c>
      <c r="E135" s="75" t="n">
        <f aca="false">IF(B135=0,"",ROUND(D135*100/B135,2))</f>
        <v>53.33</v>
      </c>
      <c r="F135" s="76"/>
    </row>
    <row r="136" customFormat="false" ht="33" hidden="false" customHeight="false" outlineLevel="0" collapsed="false">
      <c r="A136" s="74" t="s">
        <v>334</v>
      </c>
      <c r="B136" s="75" t="n">
        <v>30000</v>
      </c>
      <c r="C136" s="75" t="n">
        <v>46000</v>
      </c>
      <c r="D136" s="75" t="n">
        <f aca="false">C136-B136</f>
        <v>16000</v>
      </c>
      <c r="E136" s="75" t="n">
        <f aca="false">IF(B136=0,"",ROUND(D136*100/B136,2))</f>
        <v>53.33</v>
      </c>
      <c r="F136" s="76"/>
    </row>
    <row r="137" customFormat="false" ht="33" hidden="false" customHeight="false" outlineLevel="0" collapsed="false">
      <c r="A137" s="74" t="s">
        <v>302</v>
      </c>
      <c r="B137" s="75" t="n">
        <v>40000</v>
      </c>
      <c r="C137" s="75" t="n">
        <v>30460</v>
      </c>
      <c r="D137" s="75" t="n">
        <f aca="false">C137-B137</f>
        <v>-9540</v>
      </c>
      <c r="E137" s="75" t="n">
        <f aca="false">IF(B137=0,"",ROUND(D137*100/B137,2))</f>
        <v>-23.85</v>
      </c>
      <c r="F137" s="76"/>
    </row>
    <row r="138" customFormat="false" ht="16.5" hidden="false" customHeight="false" outlineLevel="0" collapsed="false">
      <c r="A138" s="74" t="s">
        <v>303</v>
      </c>
      <c r="B138" s="75" t="n">
        <v>40000</v>
      </c>
      <c r="C138" s="75" t="n">
        <v>30460</v>
      </c>
      <c r="D138" s="75" t="n">
        <f aca="false">C138-B138</f>
        <v>-9540</v>
      </c>
      <c r="E138" s="75" t="n">
        <f aca="false">IF(B138=0,"",ROUND(D138*100/B138,2))</f>
        <v>-23.85</v>
      </c>
      <c r="F138" s="76"/>
    </row>
    <row r="139" customFormat="false" ht="16.5" hidden="false" customHeight="false" outlineLevel="0" collapsed="false">
      <c r="A139" s="74" t="s">
        <v>304</v>
      </c>
      <c r="B139" s="75" t="n">
        <v>0</v>
      </c>
      <c r="C139" s="75" t="n">
        <v>20000</v>
      </c>
      <c r="D139" s="75" t="n">
        <f aca="false">C139-B139</f>
        <v>20000</v>
      </c>
      <c r="E139" s="75" t="str">
        <f aca="false">IF(B139=0,"",ROUND(D139*100/B139,2))</f>
        <v/>
      </c>
      <c r="F139" s="76"/>
    </row>
    <row r="140" customFormat="false" ht="33" hidden="false" customHeight="false" outlineLevel="0" collapsed="false">
      <c r="A140" s="74" t="s">
        <v>305</v>
      </c>
      <c r="B140" s="75" t="n">
        <v>0</v>
      </c>
      <c r="C140" s="75" t="n">
        <v>20000</v>
      </c>
      <c r="D140" s="75" t="n">
        <f aca="false">C140-B140</f>
        <v>20000</v>
      </c>
      <c r="E140" s="75" t="str">
        <f aca="false">IF(B140=0,"",ROUND(D140*100/B140,2))</f>
        <v/>
      </c>
      <c r="F140" s="76"/>
    </row>
    <row r="141" customFormat="false" ht="49.5" hidden="false" customHeight="false" outlineLevel="0" collapsed="false">
      <c r="A141" s="74" t="s">
        <v>321</v>
      </c>
      <c r="B141" s="75" t="n">
        <v>0</v>
      </c>
      <c r="C141" s="75" t="n">
        <v>74400</v>
      </c>
      <c r="D141" s="75" t="n">
        <f aca="false">C141-B141</f>
        <v>74400</v>
      </c>
      <c r="E141" s="75" t="str">
        <f aca="false">IF(B141=0,"",ROUND(D141*100/B141,2))</f>
        <v/>
      </c>
      <c r="F141" s="76"/>
    </row>
    <row r="142" customFormat="false" ht="33" hidden="false" customHeight="false" outlineLevel="0" collapsed="false">
      <c r="A142" s="74" t="s">
        <v>325</v>
      </c>
      <c r="B142" s="75" t="n">
        <v>0</v>
      </c>
      <c r="C142" s="75" t="n">
        <v>74400</v>
      </c>
      <c r="D142" s="75" t="n">
        <f aca="false">C142-B142</f>
        <v>74400</v>
      </c>
      <c r="E142" s="75" t="str">
        <f aca="false">IF(B142=0,"",ROUND(D142*100/B142,2))</f>
        <v/>
      </c>
      <c r="F142" s="76"/>
    </row>
    <row r="143" customFormat="false" ht="33" hidden="false" customHeight="false" outlineLevel="0" collapsed="false">
      <c r="A143" s="74" t="s">
        <v>326</v>
      </c>
      <c r="B143" s="75" t="n">
        <v>0</v>
      </c>
      <c r="C143" s="75" t="n">
        <v>74400</v>
      </c>
      <c r="D143" s="75" t="n">
        <f aca="false">C143-B143</f>
        <v>74400</v>
      </c>
      <c r="E143" s="75" t="str">
        <f aca="false">IF(B143=0,"",ROUND(D143*100/B143,2))</f>
        <v/>
      </c>
      <c r="F143" s="76"/>
    </row>
    <row r="144" customFormat="false" ht="16.5" hidden="false" customHeight="false" outlineLevel="0" collapsed="false">
      <c r="A144" s="74" t="s">
        <v>24</v>
      </c>
      <c r="B144" s="75" t="n">
        <v>465000</v>
      </c>
      <c r="C144" s="75" t="n">
        <v>470000</v>
      </c>
      <c r="D144" s="75" t="n">
        <f aca="false">C144-B144</f>
        <v>5000</v>
      </c>
      <c r="E144" s="75" t="n">
        <f aca="false">IF(B144=0,"",ROUND(D144*100/B144,2))</f>
        <v>1.08</v>
      </c>
      <c r="F144" s="76"/>
    </row>
    <row r="145" customFormat="false" ht="16.5" hidden="false" customHeight="false" outlineLevel="0" collapsed="false">
      <c r="A145" s="74" t="s">
        <v>25</v>
      </c>
      <c r="B145" s="75" t="n">
        <v>465000</v>
      </c>
      <c r="C145" s="75" t="n">
        <v>470000</v>
      </c>
      <c r="D145" s="75" t="n">
        <f aca="false">C145-B145</f>
        <v>5000</v>
      </c>
      <c r="E145" s="75" t="n">
        <f aca="false">IF(B145=0,"",ROUND(D145*100/B145,2))</f>
        <v>1.08</v>
      </c>
      <c r="F145" s="76"/>
    </row>
    <row r="146" customFormat="false" ht="49.5" hidden="false" customHeight="false" outlineLevel="0" collapsed="false">
      <c r="A146" s="74" t="s">
        <v>321</v>
      </c>
      <c r="B146" s="75" t="n">
        <v>465000</v>
      </c>
      <c r="C146" s="75" t="n">
        <v>470000</v>
      </c>
      <c r="D146" s="75" t="n">
        <f aca="false">C146-B146</f>
        <v>5000</v>
      </c>
      <c r="E146" s="75" t="n">
        <f aca="false">IF(B146=0,"",ROUND(D146*100/B146,2))</f>
        <v>1.08</v>
      </c>
      <c r="F146" s="76"/>
    </row>
    <row r="147" customFormat="false" ht="33" hidden="false" customHeight="false" outlineLevel="0" collapsed="false">
      <c r="A147" s="74" t="s">
        <v>325</v>
      </c>
      <c r="B147" s="75" t="n">
        <v>465000</v>
      </c>
      <c r="C147" s="75" t="n">
        <v>470000</v>
      </c>
      <c r="D147" s="75" t="n">
        <f aca="false">C147-B147</f>
        <v>5000</v>
      </c>
      <c r="E147" s="75" t="n">
        <f aca="false">IF(B147=0,"",ROUND(D147*100/B147,2))</f>
        <v>1.08</v>
      </c>
      <c r="F147" s="76"/>
    </row>
    <row r="148" customFormat="false" ht="33" hidden="false" customHeight="false" outlineLevel="0" collapsed="false">
      <c r="A148" s="74" t="s">
        <v>326</v>
      </c>
      <c r="B148" s="75" t="n">
        <v>465000</v>
      </c>
      <c r="C148" s="75" t="n">
        <v>470000</v>
      </c>
      <c r="D148" s="75" t="n">
        <f aca="false">C148-B148</f>
        <v>5000</v>
      </c>
      <c r="E148" s="75" t="n">
        <f aca="false">IF(B148=0,"",ROUND(D148*100/B148,2))</f>
        <v>1.08</v>
      </c>
      <c r="F148" s="76"/>
    </row>
    <row r="149" customFormat="false" ht="16.5" hidden="false" customHeight="false" outlineLevel="0" collapsed="false">
      <c r="A149" s="74" t="s">
        <v>26</v>
      </c>
      <c r="B149" s="75" t="n">
        <v>28275000</v>
      </c>
      <c r="C149" s="75" t="n">
        <v>27234016</v>
      </c>
      <c r="D149" s="75" t="n">
        <f aca="false">C149-B149</f>
        <v>-1040984</v>
      </c>
      <c r="E149" s="75" t="n">
        <f aca="false">IF(B149=0,"",ROUND(D149*100/B149,2))</f>
        <v>-3.68</v>
      </c>
      <c r="F149" s="76"/>
    </row>
    <row r="150" customFormat="false" ht="33" hidden="false" customHeight="false" outlineLevel="0" collapsed="false">
      <c r="A150" s="74" t="s">
        <v>27</v>
      </c>
      <c r="B150" s="75" t="n">
        <v>28275000</v>
      </c>
      <c r="C150" s="75" t="n">
        <v>27234016</v>
      </c>
      <c r="D150" s="75" t="n">
        <f aca="false">C150-B150</f>
        <v>-1040984</v>
      </c>
      <c r="E150" s="75" t="n">
        <f aca="false">IF(B150=0,"",ROUND(D150*100/B150,2))</f>
        <v>-3.68</v>
      </c>
      <c r="F150" s="76"/>
    </row>
    <row r="151" customFormat="false" ht="16.5" hidden="false" customHeight="false" outlineLevel="0" collapsed="false">
      <c r="A151" s="74" t="s">
        <v>229</v>
      </c>
      <c r="B151" s="75" t="n">
        <v>22447000</v>
      </c>
      <c r="C151" s="75" t="n">
        <v>21893536</v>
      </c>
      <c r="D151" s="75" t="n">
        <f aca="false">C151-B151</f>
        <v>-553464</v>
      </c>
      <c r="E151" s="75" t="n">
        <f aca="false">IF(B151=0,"",ROUND(D151*100/B151,2))</f>
        <v>-2.47</v>
      </c>
      <c r="F151" s="76"/>
    </row>
    <row r="152" customFormat="false" ht="16.5" hidden="false" customHeight="false" outlineLevel="0" collapsed="false">
      <c r="A152" s="74" t="s">
        <v>230</v>
      </c>
      <c r="B152" s="75" t="n">
        <v>14678000</v>
      </c>
      <c r="C152" s="75" t="n">
        <v>14221778</v>
      </c>
      <c r="D152" s="75" t="n">
        <f aca="false">C152-B152</f>
        <v>-456222</v>
      </c>
      <c r="E152" s="75" t="n">
        <f aca="false">IF(B152=0,"",ROUND(D152*100/B152,2))</f>
        <v>-3.11</v>
      </c>
      <c r="F152" s="76"/>
    </row>
    <row r="153" customFormat="false" ht="16.5" hidden="false" customHeight="false" outlineLevel="0" collapsed="false">
      <c r="A153" s="74" t="s">
        <v>231</v>
      </c>
      <c r="B153" s="75" t="n">
        <v>11969000</v>
      </c>
      <c r="C153" s="75" t="n">
        <v>11512838</v>
      </c>
      <c r="D153" s="75" t="n">
        <f aca="false">C153-B153</f>
        <v>-456162</v>
      </c>
      <c r="E153" s="75" t="n">
        <f aca="false">IF(B153=0,"",ROUND(D153*100/B153,2))</f>
        <v>-3.81</v>
      </c>
      <c r="F153" s="76"/>
    </row>
    <row r="154" customFormat="false" ht="16.5" hidden="false" customHeight="false" outlineLevel="0" collapsed="false">
      <c r="A154" s="74" t="s">
        <v>335</v>
      </c>
      <c r="B154" s="75" t="n">
        <v>2709000</v>
      </c>
      <c r="C154" s="75" t="n">
        <v>2708940</v>
      </c>
      <c r="D154" s="75" t="n">
        <f aca="false">C154-B154</f>
        <v>-60</v>
      </c>
      <c r="E154" s="75" t="n">
        <f aca="false">IF(B154=0,"",ROUND(D154*100/B154,2))</f>
        <v>-0</v>
      </c>
      <c r="F154" s="76"/>
    </row>
    <row r="155" customFormat="false" ht="33" hidden="false" customHeight="false" outlineLevel="0" collapsed="false">
      <c r="A155" s="74" t="s">
        <v>232</v>
      </c>
      <c r="B155" s="75" t="n">
        <v>0</v>
      </c>
      <c r="C155" s="75" t="n">
        <v>6000</v>
      </c>
      <c r="D155" s="75" t="n">
        <f aca="false">C155-B155</f>
        <v>6000</v>
      </c>
      <c r="E155" s="75" t="str">
        <f aca="false">IF(B155=0,"",ROUND(D155*100/B155,2))</f>
        <v/>
      </c>
      <c r="F155" s="76"/>
    </row>
    <row r="156" customFormat="false" ht="33" hidden="false" customHeight="false" outlineLevel="0" collapsed="false">
      <c r="A156" s="74" t="s">
        <v>233</v>
      </c>
      <c r="B156" s="75" t="n">
        <v>0</v>
      </c>
      <c r="C156" s="75" t="n">
        <v>6000</v>
      </c>
      <c r="D156" s="75" t="n">
        <f aca="false">C156-B156</f>
        <v>6000</v>
      </c>
      <c r="E156" s="75" t="str">
        <f aca="false">IF(B156=0,"",ROUND(D156*100/B156,2))</f>
        <v/>
      </c>
      <c r="F156" s="76"/>
    </row>
    <row r="157" customFormat="false" ht="16.5" hidden="false" customHeight="false" outlineLevel="0" collapsed="false">
      <c r="A157" s="74" t="s">
        <v>234</v>
      </c>
      <c r="B157" s="75" t="n">
        <v>700000</v>
      </c>
      <c r="C157" s="75" t="n">
        <v>512512</v>
      </c>
      <c r="D157" s="75" t="n">
        <f aca="false">C157-B157</f>
        <v>-187488</v>
      </c>
      <c r="E157" s="75" t="n">
        <f aca="false">IF(B157=0,"",ROUND(D157*100/B157,2))</f>
        <v>-26.78</v>
      </c>
      <c r="F157" s="76"/>
    </row>
    <row r="158" customFormat="false" ht="16.5" hidden="false" customHeight="false" outlineLevel="0" collapsed="false">
      <c r="A158" s="74" t="s">
        <v>235</v>
      </c>
      <c r="B158" s="75" t="n">
        <v>700000</v>
      </c>
      <c r="C158" s="75" t="n">
        <v>512512</v>
      </c>
      <c r="D158" s="75" t="n">
        <f aca="false">C158-B158</f>
        <v>-187488</v>
      </c>
      <c r="E158" s="75" t="n">
        <f aca="false">IF(B158=0,"",ROUND(D158*100/B158,2))</f>
        <v>-26.78</v>
      </c>
      <c r="F158" s="76"/>
    </row>
    <row r="159" customFormat="false" ht="16.5" hidden="false" customHeight="false" outlineLevel="0" collapsed="false">
      <c r="A159" s="74" t="s">
        <v>237</v>
      </c>
      <c r="B159" s="75" t="n">
        <v>3577000</v>
      </c>
      <c r="C159" s="75" t="n">
        <v>3443178</v>
      </c>
      <c r="D159" s="75" t="n">
        <f aca="false">C159-B159</f>
        <v>-133822</v>
      </c>
      <c r="E159" s="75" t="n">
        <f aca="false">IF(B159=0,"",ROUND(D159*100/B159,2))</f>
        <v>-3.74</v>
      </c>
      <c r="F159" s="76"/>
    </row>
    <row r="160" customFormat="false" ht="16.5" hidden="false" customHeight="false" outlineLevel="0" collapsed="false">
      <c r="A160" s="74" t="s">
        <v>238</v>
      </c>
      <c r="B160" s="75" t="n">
        <v>1666000</v>
      </c>
      <c r="C160" s="75" t="n">
        <v>1616349</v>
      </c>
      <c r="D160" s="75" t="n">
        <f aca="false">C160-B160</f>
        <v>-49651</v>
      </c>
      <c r="E160" s="75" t="n">
        <f aca="false">IF(B160=0,"",ROUND(D160*100/B160,2))</f>
        <v>-2.98</v>
      </c>
      <c r="F160" s="76"/>
    </row>
    <row r="161" customFormat="false" ht="16.5" hidden="false" customHeight="false" outlineLevel="0" collapsed="false">
      <c r="A161" s="74" t="s">
        <v>239</v>
      </c>
      <c r="B161" s="75" t="n">
        <v>1911000</v>
      </c>
      <c r="C161" s="75" t="n">
        <v>1826829</v>
      </c>
      <c r="D161" s="75" t="n">
        <f aca="false">C161-B161</f>
        <v>-84171</v>
      </c>
      <c r="E161" s="75" t="n">
        <f aca="false">IF(B161=0,"",ROUND(D161*100/B161,2))</f>
        <v>-4.4</v>
      </c>
      <c r="F161" s="76"/>
    </row>
    <row r="162" customFormat="false" ht="16.5" hidden="false" customHeight="false" outlineLevel="0" collapsed="false">
      <c r="A162" s="74" t="s">
        <v>240</v>
      </c>
      <c r="B162" s="75" t="n">
        <v>1293000</v>
      </c>
      <c r="C162" s="75" t="n">
        <v>1254123</v>
      </c>
      <c r="D162" s="75" t="n">
        <f aca="false">C162-B162</f>
        <v>-38877</v>
      </c>
      <c r="E162" s="75" t="n">
        <f aca="false">IF(B162=0,"",ROUND(D162*100/B162,2))</f>
        <v>-3.01</v>
      </c>
      <c r="F162" s="76"/>
    </row>
    <row r="163" customFormat="false" ht="33" hidden="false" customHeight="false" outlineLevel="0" collapsed="false">
      <c r="A163" s="74" t="s">
        <v>241</v>
      </c>
      <c r="B163" s="75" t="n">
        <v>1130000</v>
      </c>
      <c r="C163" s="75" t="n">
        <v>1091583</v>
      </c>
      <c r="D163" s="75" t="n">
        <f aca="false">C163-B163</f>
        <v>-38417</v>
      </c>
      <c r="E163" s="75" t="n">
        <f aca="false">IF(B163=0,"",ROUND(D163*100/B163,2))</f>
        <v>-3.4</v>
      </c>
      <c r="F163" s="76"/>
    </row>
    <row r="164" customFormat="false" ht="33" hidden="false" customHeight="false" outlineLevel="0" collapsed="false">
      <c r="A164" s="74" t="s">
        <v>336</v>
      </c>
      <c r="B164" s="75" t="n">
        <v>163000</v>
      </c>
      <c r="C164" s="75" t="n">
        <v>162540</v>
      </c>
      <c r="D164" s="75" t="n">
        <f aca="false">C164-B164</f>
        <v>-460</v>
      </c>
      <c r="E164" s="75" t="n">
        <f aca="false">IF(B164=0,"",ROUND(D164*100/B164,2))</f>
        <v>-0.28</v>
      </c>
      <c r="F164" s="76"/>
    </row>
    <row r="165" customFormat="false" ht="16.5" hidden="false" customHeight="false" outlineLevel="0" collapsed="false">
      <c r="A165" s="74" t="s">
        <v>242</v>
      </c>
      <c r="B165" s="75" t="n">
        <v>2199000</v>
      </c>
      <c r="C165" s="75" t="n">
        <v>2455945</v>
      </c>
      <c r="D165" s="75" t="n">
        <f aca="false">C165-B165</f>
        <v>256945</v>
      </c>
      <c r="E165" s="75" t="n">
        <f aca="false">IF(B165=0,"",ROUND(D165*100/B165,2))</f>
        <v>11.68</v>
      </c>
      <c r="F165" s="76"/>
    </row>
    <row r="166" customFormat="false" ht="33" hidden="false" customHeight="false" outlineLevel="0" collapsed="false">
      <c r="A166" s="74" t="s">
        <v>243</v>
      </c>
      <c r="B166" s="75" t="n">
        <v>1485000</v>
      </c>
      <c r="C166" s="75" t="n">
        <v>1535470</v>
      </c>
      <c r="D166" s="75" t="n">
        <f aca="false">C166-B166</f>
        <v>50470</v>
      </c>
      <c r="E166" s="75" t="n">
        <f aca="false">IF(B166=0,"",ROUND(D166*100/B166,2))</f>
        <v>3.4</v>
      </c>
      <c r="F166" s="76"/>
    </row>
    <row r="167" customFormat="false" ht="16.5" hidden="false" customHeight="false" outlineLevel="0" collapsed="false">
      <c r="A167" s="74" t="s">
        <v>244</v>
      </c>
      <c r="B167" s="75" t="n">
        <v>21000</v>
      </c>
      <c r="C167" s="75" t="n">
        <v>3500</v>
      </c>
      <c r="D167" s="75" t="n">
        <f aca="false">C167-B167</f>
        <v>-17500</v>
      </c>
      <c r="E167" s="75" t="n">
        <f aca="false">IF(B167=0,"",ROUND(D167*100/B167,2))</f>
        <v>-83.33</v>
      </c>
      <c r="F167" s="76"/>
    </row>
    <row r="168" customFormat="false" ht="16.5" hidden="false" customHeight="false" outlineLevel="0" collapsed="false">
      <c r="A168" s="74" t="s">
        <v>245</v>
      </c>
      <c r="B168" s="75" t="n">
        <v>693000</v>
      </c>
      <c r="C168" s="75" t="n">
        <v>916975</v>
      </c>
      <c r="D168" s="75" t="n">
        <f aca="false">C168-B168</f>
        <v>223975</v>
      </c>
      <c r="E168" s="75" t="n">
        <f aca="false">IF(B168=0,"",ROUND(D168*100/B168,2))</f>
        <v>32.32</v>
      </c>
      <c r="F168" s="76"/>
    </row>
    <row r="169" customFormat="false" ht="16.5" hidden="false" customHeight="false" outlineLevel="0" collapsed="false">
      <c r="A169" s="74" t="s">
        <v>246</v>
      </c>
      <c r="B169" s="75" t="n">
        <v>1526000</v>
      </c>
      <c r="C169" s="75" t="n">
        <v>1344568</v>
      </c>
      <c r="D169" s="75" t="n">
        <f aca="false">C169-B169</f>
        <v>-181432</v>
      </c>
      <c r="E169" s="75" t="n">
        <f aca="false">IF(B169=0,"",ROUND(D169*100/B169,2))</f>
        <v>-11.89</v>
      </c>
      <c r="F169" s="76"/>
    </row>
    <row r="170" customFormat="false" ht="16.5" hidden="false" customHeight="false" outlineLevel="0" collapsed="false">
      <c r="A170" s="74" t="s">
        <v>247</v>
      </c>
      <c r="B170" s="75" t="n">
        <v>418000</v>
      </c>
      <c r="C170" s="75" t="n">
        <v>251001</v>
      </c>
      <c r="D170" s="75" t="n">
        <f aca="false">C170-B170</f>
        <v>-166999</v>
      </c>
      <c r="E170" s="75" t="n">
        <f aca="false">IF(B170=0,"",ROUND(D170*100/B170,2))</f>
        <v>-39.95</v>
      </c>
      <c r="F170" s="76"/>
    </row>
    <row r="171" customFormat="false" ht="33" hidden="false" customHeight="false" outlineLevel="0" collapsed="false">
      <c r="A171" s="74" t="s">
        <v>248</v>
      </c>
      <c r="B171" s="75" t="n">
        <v>300000</v>
      </c>
      <c r="C171" s="75" t="n">
        <v>191496</v>
      </c>
      <c r="D171" s="75" t="n">
        <f aca="false">C171-B171</f>
        <v>-108504</v>
      </c>
      <c r="E171" s="75" t="n">
        <f aca="false">IF(B171=0,"",ROUND(D171*100/B171,2))</f>
        <v>-36.17</v>
      </c>
      <c r="F171" s="76"/>
    </row>
    <row r="172" customFormat="false" ht="33" hidden="false" customHeight="false" outlineLevel="0" collapsed="false">
      <c r="A172" s="74" t="s">
        <v>249</v>
      </c>
      <c r="B172" s="75" t="n">
        <v>118000</v>
      </c>
      <c r="C172" s="75" t="n">
        <v>59505</v>
      </c>
      <c r="D172" s="75" t="n">
        <f aca="false">C172-B172</f>
        <v>-58495</v>
      </c>
      <c r="E172" s="75" t="n">
        <f aca="false">IF(B172=0,"",ROUND(D172*100/B172,2))</f>
        <v>-49.57</v>
      </c>
      <c r="F172" s="76"/>
    </row>
    <row r="173" customFormat="false" ht="16.5" hidden="false" customHeight="false" outlineLevel="0" collapsed="false">
      <c r="A173" s="74" t="s">
        <v>251</v>
      </c>
      <c r="B173" s="75" t="n">
        <v>119000</v>
      </c>
      <c r="C173" s="75" t="n">
        <v>117537</v>
      </c>
      <c r="D173" s="75" t="n">
        <f aca="false">C173-B173</f>
        <v>-1463</v>
      </c>
      <c r="E173" s="75" t="n">
        <f aca="false">IF(B173=0,"",ROUND(D173*100/B173,2))</f>
        <v>-1.23</v>
      </c>
      <c r="F173" s="76"/>
    </row>
    <row r="174" customFormat="false" ht="16.5" hidden="false" customHeight="false" outlineLevel="0" collapsed="false">
      <c r="A174" s="74" t="s">
        <v>252</v>
      </c>
      <c r="B174" s="75" t="n">
        <v>16000</v>
      </c>
      <c r="C174" s="75" t="n">
        <v>33532</v>
      </c>
      <c r="D174" s="75" t="n">
        <f aca="false">C174-B174</f>
        <v>17532</v>
      </c>
      <c r="E174" s="75" t="n">
        <f aca="false">IF(B174=0,"",ROUND(D174*100/B174,2))</f>
        <v>109.58</v>
      </c>
      <c r="F174" s="76"/>
    </row>
    <row r="175" customFormat="false" ht="16.5" hidden="false" customHeight="false" outlineLevel="0" collapsed="false">
      <c r="A175" s="74" t="s">
        <v>253</v>
      </c>
      <c r="B175" s="75" t="n">
        <v>35000</v>
      </c>
      <c r="C175" s="75" t="n">
        <v>24005</v>
      </c>
      <c r="D175" s="75" t="n">
        <f aca="false">C175-B175</f>
        <v>-10995</v>
      </c>
      <c r="E175" s="75" t="n">
        <f aca="false">IF(B175=0,"",ROUND(D175*100/B175,2))</f>
        <v>-31.41</v>
      </c>
      <c r="F175" s="76"/>
    </row>
    <row r="176" customFormat="false" ht="16.5" hidden="false" customHeight="false" outlineLevel="0" collapsed="false">
      <c r="A176" s="74" t="s">
        <v>254</v>
      </c>
      <c r="B176" s="75" t="n">
        <v>68000</v>
      </c>
      <c r="C176" s="75" t="n">
        <v>60000</v>
      </c>
      <c r="D176" s="75" t="n">
        <f aca="false">C176-B176</f>
        <v>-8000</v>
      </c>
      <c r="E176" s="75" t="n">
        <f aca="false">IF(B176=0,"",ROUND(D176*100/B176,2))</f>
        <v>-11.76</v>
      </c>
      <c r="F176" s="76"/>
    </row>
    <row r="177" customFormat="false" ht="33" hidden="false" customHeight="false" outlineLevel="0" collapsed="false">
      <c r="A177" s="74" t="s">
        <v>255</v>
      </c>
      <c r="B177" s="75" t="n">
        <v>80000</v>
      </c>
      <c r="C177" s="75" t="n">
        <v>178437</v>
      </c>
      <c r="D177" s="75" t="n">
        <f aca="false">C177-B177</f>
        <v>98437</v>
      </c>
      <c r="E177" s="75" t="n">
        <f aca="false">IF(B177=0,"",ROUND(D177*100/B177,2))</f>
        <v>123.05</v>
      </c>
      <c r="F177" s="77" t="s">
        <v>337</v>
      </c>
    </row>
    <row r="178" customFormat="false" ht="16.5" hidden="false" customHeight="false" outlineLevel="0" collapsed="false">
      <c r="A178" s="74" t="s">
        <v>256</v>
      </c>
      <c r="B178" s="75" t="n">
        <v>80000</v>
      </c>
      <c r="C178" s="75" t="n">
        <v>178437</v>
      </c>
      <c r="D178" s="75" t="n">
        <f aca="false">C178-B178</f>
        <v>98437</v>
      </c>
      <c r="E178" s="75" t="n">
        <f aca="false">IF(B178=0,"",ROUND(D178*100/B178,2))</f>
        <v>123.05</v>
      </c>
      <c r="F178" s="76"/>
    </row>
    <row r="179" customFormat="false" ht="33" hidden="false" customHeight="false" outlineLevel="0" collapsed="false">
      <c r="A179" s="74" t="s">
        <v>258</v>
      </c>
      <c r="B179" s="75" t="n">
        <v>40000</v>
      </c>
      <c r="C179" s="75" t="n">
        <v>23200</v>
      </c>
      <c r="D179" s="75" t="n">
        <f aca="false">C179-B179</f>
        <v>-16800</v>
      </c>
      <c r="E179" s="75" t="n">
        <f aca="false">IF(B179=0,"",ROUND(D179*100/B179,2))</f>
        <v>-42</v>
      </c>
      <c r="F179" s="76"/>
    </row>
    <row r="180" customFormat="false" ht="33" hidden="false" customHeight="false" outlineLevel="0" collapsed="false">
      <c r="A180" s="74" t="s">
        <v>259</v>
      </c>
      <c r="B180" s="75" t="n">
        <v>40000</v>
      </c>
      <c r="C180" s="75" t="n">
        <v>23200</v>
      </c>
      <c r="D180" s="75" t="n">
        <f aca="false">C180-B180</f>
        <v>-16800</v>
      </c>
      <c r="E180" s="75" t="n">
        <f aca="false">IF(B180=0,"",ROUND(D180*100/B180,2))</f>
        <v>-42</v>
      </c>
      <c r="F180" s="76"/>
    </row>
    <row r="181" customFormat="false" ht="33" hidden="false" customHeight="false" outlineLevel="0" collapsed="false">
      <c r="A181" s="74" t="s">
        <v>264</v>
      </c>
      <c r="B181" s="75" t="n">
        <v>202000</v>
      </c>
      <c r="C181" s="75" t="n">
        <v>169700</v>
      </c>
      <c r="D181" s="75" t="n">
        <f aca="false">C181-B181</f>
        <v>-32300</v>
      </c>
      <c r="E181" s="75" t="n">
        <f aca="false">IF(B181=0,"",ROUND(D181*100/B181,2))</f>
        <v>-15.99</v>
      </c>
      <c r="F181" s="76"/>
    </row>
    <row r="182" customFormat="false" ht="33" hidden="false" customHeight="false" outlineLevel="0" collapsed="false">
      <c r="A182" s="74" t="s">
        <v>266</v>
      </c>
      <c r="B182" s="75" t="n">
        <v>52000</v>
      </c>
      <c r="C182" s="75" t="n">
        <v>52635</v>
      </c>
      <c r="D182" s="75" t="n">
        <f aca="false">C182-B182</f>
        <v>635</v>
      </c>
      <c r="E182" s="75" t="n">
        <f aca="false">IF(B182=0,"",ROUND(D182*100/B182,2))</f>
        <v>1.22</v>
      </c>
      <c r="F182" s="76"/>
    </row>
    <row r="183" customFormat="false" ht="33" hidden="false" customHeight="false" outlineLevel="0" collapsed="false">
      <c r="A183" s="74" t="s">
        <v>269</v>
      </c>
      <c r="B183" s="75" t="n">
        <v>90000</v>
      </c>
      <c r="C183" s="75" t="n">
        <v>31715</v>
      </c>
      <c r="D183" s="75" t="n">
        <f aca="false">C183-B183</f>
        <v>-58285</v>
      </c>
      <c r="E183" s="75" t="n">
        <f aca="false">IF(B183=0,"",ROUND(D183*100/B183,2))</f>
        <v>-64.76</v>
      </c>
      <c r="F183" s="76"/>
    </row>
    <row r="184" customFormat="false" ht="33" hidden="false" customHeight="false" outlineLevel="0" collapsed="false">
      <c r="A184" s="74" t="s">
        <v>270</v>
      </c>
      <c r="B184" s="75" t="n">
        <v>10000</v>
      </c>
      <c r="C184" s="75" t="n">
        <v>0</v>
      </c>
      <c r="D184" s="75" t="n">
        <f aca="false">C184-B184</f>
        <v>-10000</v>
      </c>
      <c r="E184" s="75" t="n">
        <f aca="false">IF(B184=0,"",ROUND(D184*100/B184,2))</f>
        <v>-100</v>
      </c>
      <c r="F184" s="76"/>
    </row>
    <row r="185" customFormat="false" ht="33" hidden="false" customHeight="false" outlineLevel="0" collapsed="false">
      <c r="A185" s="74" t="s">
        <v>271</v>
      </c>
      <c r="B185" s="75" t="n">
        <v>50000</v>
      </c>
      <c r="C185" s="75" t="n">
        <v>85350</v>
      </c>
      <c r="D185" s="75" t="n">
        <f aca="false">C185-B185</f>
        <v>35350</v>
      </c>
      <c r="E185" s="75" t="n">
        <f aca="false">IF(B185=0,"",ROUND(D185*100/B185,2))</f>
        <v>70.7</v>
      </c>
      <c r="F185" s="76"/>
    </row>
    <row r="186" customFormat="false" ht="16.5" hidden="false" customHeight="false" outlineLevel="0" collapsed="false">
      <c r="A186" s="74" t="s">
        <v>272</v>
      </c>
      <c r="B186" s="75" t="n">
        <v>5000</v>
      </c>
      <c r="C186" s="75" t="n">
        <v>0</v>
      </c>
      <c r="D186" s="75" t="n">
        <f aca="false">C186-B186</f>
        <v>-5000</v>
      </c>
      <c r="E186" s="75" t="n">
        <f aca="false">IF(B186=0,"",ROUND(D186*100/B186,2))</f>
        <v>-100</v>
      </c>
      <c r="F186" s="76"/>
    </row>
    <row r="187" customFormat="false" ht="33" hidden="false" customHeight="false" outlineLevel="0" collapsed="false">
      <c r="A187" s="74" t="s">
        <v>273</v>
      </c>
      <c r="B187" s="75" t="n">
        <v>5000</v>
      </c>
      <c r="C187" s="75" t="n">
        <v>0</v>
      </c>
      <c r="D187" s="75" t="n">
        <f aca="false">C187-B187</f>
        <v>-5000</v>
      </c>
      <c r="E187" s="75" t="n">
        <f aca="false">IF(B187=0,"",ROUND(D187*100/B187,2))</f>
        <v>-100</v>
      </c>
      <c r="F187" s="76"/>
    </row>
    <row r="188" customFormat="false" ht="16.5" hidden="false" customHeight="false" outlineLevel="0" collapsed="false">
      <c r="A188" s="74" t="s">
        <v>276</v>
      </c>
      <c r="B188" s="75" t="n">
        <v>511000</v>
      </c>
      <c r="C188" s="75" t="n">
        <v>456793</v>
      </c>
      <c r="D188" s="75" t="n">
        <f aca="false">C188-B188</f>
        <v>-54207</v>
      </c>
      <c r="E188" s="75" t="n">
        <f aca="false">IF(B188=0,"",ROUND(D188*100/B188,2))</f>
        <v>-10.61</v>
      </c>
      <c r="F188" s="76"/>
    </row>
    <row r="189" customFormat="false" ht="33" hidden="false" customHeight="false" outlineLevel="0" collapsed="false">
      <c r="A189" s="74" t="s">
        <v>277</v>
      </c>
      <c r="B189" s="75" t="n">
        <v>1000</v>
      </c>
      <c r="C189" s="75" t="n">
        <v>1722</v>
      </c>
      <c r="D189" s="75" t="n">
        <f aca="false">C189-B189</f>
        <v>722</v>
      </c>
      <c r="E189" s="75" t="n">
        <f aca="false">IF(B189=0,"",ROUND(D189*100/B189,2))</f>
        <v>72.2</v>
      </c>
      <c r="F189" s="76"/>
    </row>
    <row r="190" customFormat="false" ht="16.5" hidden="false" customHeight="false" outlineLevel="0" collapsed="false">
      <c r="A190" s="74" t="s">
        <v>338</v>
      </c>
      <c r="B190" s="75" t="n">
        <v>480000</v>
      </c>
      <c r="C190" s="75" t="n">
        <v>447997</v>
      </c>
      <c r="D190" s="75" t="n">
        <f aca="false">C190-B190</f>
        <v>-32003</v>
      </c>
      <c r="E190" s="75" t="n">
        <f aca="false">IF(B190=0,"",ROUND(D190*100/B190,2))</f>
        <v>-6.67</v>
      </c>
      <c r="F190" s="76"/>
    </row>
    <row r="191" customFormat="false" ht="16.5" hidden="false" customHeight="false" outlineLevel="0" collapsed="false">
      <c r="A191" s="74" t="s">
        <v>280</v>
      </c>
      <c r="B191" s="75" t="n">
        <v>30000</v>
      </c>
      <c r="C191" s="75" t="n">
        <v>7074</v>
      </c>
      <c r="D191" s="75" t="n">
        <f aca="false">C191-B191</f>
        <v>-22926</v>
      </c>
      <c r="E191" s="75" t="n">
        <f aca="false">IF(B191=0,"",ROUND(D191*100/B191,2))</f>
        <v>-76.42</v>
      </c>
      <c r="F191" s="76"/>
    </row>
    <row r="192" customFormat="false" ht="16.5" hidden="false" customHeight="false" outlineLevel="0" collapsed="false">
      <c r="A192" s="74" t="s">
        <v>281</v>
      </c>
      <c r="B192" s="75" t="n">
        <v>55000</v>
      </c>
      <c r="C192" s="75" t="n">
        <v>52512</v>
      </c>
      <c r="D192" s="75" t="n">
        <f aca="false">C192-B192</f>
        <v>-2488</v>
      </c>
      <c r="E192" s="75" t="n">
        <f aca="false">IF(B192=0,"",ROUND(D192*100/B192,2))</f>
        <v>-4.52</v>
      </c>
      <c r="F192" s="76"/>
    </row>
    <row r="193" customFormat="false" ht="66" hidden="false" customHeight="false" outlineLevel="0" collapsed="false">
      <c r="A193" s="74" t="s">
        <v>284</v>
      </c>
      <c r="B193" s="75" t="n">
        <v>5000</v>
      </c>
      <c r="C193" s="75" t="n">
        <v>10212</v>
      </c>
      <c r="D193" s="75" t="n">
        <f aca="false">C193-B193</f>
        <v>5212</v>
      </c>
      <c r="E193" s="75" t="n">
        <f aca="false">IF(B193=0,"",ROUND(D193*100/B193,2))</f>
        <v>104.24</v>
      </c>
      <c r="F193" s="77" t="s">
        <v>339</v>
      </c>
    </row>
    <row r="194" customFormat="false" ht="33" hidden="false" customHeight="false" outlineLevel="0" collapsed="false">
      <c r="A194" s="74" t="s">
        <v>286</v>
      </c>
      <c r="B194" s="75" t="n">
        <v>10000</v>
      </c>
      <c r="C194" s="75" t="n">
        <v>3300</v>
      </c>
      <c r="D194" s="75" t="n">
        <f aca="false">C194-B194</f>
        <v>-6700</v>
      </c>
      <c r="E194" s="75" t="n">
        <f aca="false">IF(B194=0,"",ROUND(D194*100/B194,2))</f>
        <v>-67</v>
      </c>
      <c r="F194" s="76"/>
    </row>
    <row r="195" customFormat="false" ht="33" hidden="false" customHeight="false" outlineLevel="0" collapsed="false">
      <c r="A195" s="74" t="s">
        <v>287</v>
      </c>
      <c r="B195" s="75" t="n">
        <v>40000</v>
      </c>
      <c r="C195" s="75" t="n">
        <v>39000</v>
      </c>
      <c r="D195" s="75" t="n">
        <f aca="false">C195-B195</f>
        <v>-1000</v>
      </c>
      <c r="E195" s="75" t="n">
        <f aca="false">IF(B195=0,"",ROUND(D195*100/B195,2))</f>
        <v>-2.5</v>
      </c>
      <c r="F195" s="76"/>
    </row>
    <row r="196" customFormat="false" ht="16.5" hidden="false" customHeight="false" outlineLevel="0" collapsed="false">
      <c r="A196" s="74" t="s">
        <v>340</v>
      </c>
      <c r="B196" s="75" t="n">
        <v>96000</v>
      </c>
      <c r="C196" s="75" t="n">
        <v>95388</v>
      </c>
      <c r="D196" s="75" t="n">
        <f aca="false">C196-B196</f>
        <v>-612</v>
      </c>
      <c r="E196" s="75" t="n">
        <f aca="false">IF(B196=0,"",ROUND(D196*100/B196,2))</f>
        <v>-0.64</v>
      </c>
      <c r="F196" s="76"/>
    </row>
    <row r="197" customFormat="false" ht="49.5" hidden="false" customHeight="false" outlineLevel="0" collapsed="false">
      <c r="A197" s="74" t="s">
        <v>341</v>
      </c>
      <c r="B197" s="75" t="n">
        <v>96000</v>
      </c>
      <c r="C197" s="75" t="n">
        <v>95388</v>
      </c>
      <c r="D197" s="75" t="n">
        <f aca="false">C197-B197</f>
        <v>-612</v>
      </c>
      <c r="E197" s="75" t="n">
        <f aca="false">IF(B197=0,"",ROUND(D197*100/B197,2))</f>
        <v>-0.64</v>
      </c>
      <c r="F197" s="77" t="s">
        <v>342</v>
      </c>
    </row>
    <row r="198" customFormat="false" ht="16.5" hidden="false" customHeight="false" outlineLevel="0" collapsed="false">
      <c r="A198" s="74" t="s">
        <v>289</v>
      </c>
      <c r="B198" s="75" t="n">
        <v>237000</v>
      </c>
      <c r="C198" s="75" t="n">
        <v>78424</v>
      </c>
      <c r="D198" s="75" t="n">
        <f aca="false">C198-B198</f>
        <v>-158576</v>
      </c>
      <c r="E198" s="75" t="n">
        <f aca="false">IF(B198=0,"",ROUND(D198*100/B198,2))</f>
        <v>-66.91</v>
      </c>
      <c r="F198" s="76"/>
    </row>
    <row r="199" customFormat="false" ht="16.5" hidden="false" customHeight="false" outlineLevel="0" collapsed="false">
      <c r="A199" s="74" t="s">
        <v>290</v>
      </c>
      <c r="B199" s="75" t="n">
        <v>47000</v>
      </c>
      <c r="C199" s="75" t="n">
        <v>8517</v>
      </c>
      <c r="D199" s="75" t="n">
        <f aca="false">C199-B199</f>
        <v>-38483</v>
      </c>
      <c r="E199" s="75" t="n">
        <f aca="false">IF(B199=0,"",ROUND(D199*100/B199,2))</f>
        <v>-81.88</v>
      </c>
      <c r="F199" s="76"/>
    </row>
    <row r="200" customFormat="false" ht="16.5" hidden="false" customHeight="false" outlineLevel="0" collapsed="false">
      <c r="A200" s="74" t="s">
        <v>292</v>
      </c>
      <c r="B200" s="75" t="n">
        <v>5000</v>
      </c>
      <c r="C200" s="75" t="n">
        <v>0</v>
      </c>
      <c r="D200" s="75" t="n">
        <f aca="false">C200-B200</f>
        <v>-5000</v>
      </c>
      <c r="E200" s="75" t="n">
        <f aca="false">IF(B200=0,"",ROUND(D200*100/B200,2))</f>
        <v>-100</v>
      </c>
      <c r="F200" s="76"/>
    </row>
    <row r="201" customFormat="false" ht="16.5" hidden="false" customHeight="false" outlineLevel="0" collapsed="false">
      <c r="A201" s="74" t="s">
        <v>293</v>
      </c>
      <c r="B201" s="75" t="n">
        <v>42000</v>
      </c>
      <c r="C201" s="75" t="n">
        <v>8517</v>
      </c>
      <c r="D201" s="75" t="n">
        <f aca="false">C201-B201</f>
        <v>-33483</v>
      </c>
      <c r="E201" s="75" t="n">
        <f aca="false">IF(B201=0,"",ROUND(D201*100/B201,2))</f>
        <v>-79.72</v>
      </c>
      <c r="F201" s="76"/>
    </row>
    <row r="202" customFormat="false" ht="16.5" hidden="false" customHeight="false" outlineLevel="0" collapsed="false">
      <c r="A202" s="74" t="s">
        <v>294</v>
      </c>
      <c r="B202" s="75" t="n">
        <v>190000</v>
      </c>
      <c r="C202" s="75" t="n">
        <v>69907</v>
      </c>
      <c r="D202" s="75" t="n">
        <f aca="false">C202-B202</f>
        <v>-120093</v>
      </c>
      <c r="E202" s="75" t="n">
        <f aca="false">IF(B202=0,"",ROUND(D202*100/B202,2))</f>
        <v>-63.21</v>
      </c>
      <c r="F202" s="76"/>
    </row>
    <row r="203" customFormat="false" ht="33" hidden="false" customHeight="false" outlineLevel="0" collapsed="false">
      <c r="A203" s="74" t="s">
        <v>295</v>
      </c>
      <c r="B203" s="75" t="n">
        <v>60000</v>
      </c>
      <c r="C203" s="75" t="n">
        <v>49152</v>
      </c>
      <c r="D203" s="75" t="n">
        <f aca="false">C203-B203</f>
        <v>-10848</v>
      </c>
      <c r="E203" s="75" t="n">
        <f aca="false">IF(B203=0,"",ROUND(D203*100/B203,2))</f>
        <v>-18.08</v>
      </c>
      <c r="F203" s="76"/>
    </row>
    <row r="204" customFormat="false" ht="16.5" hidden="false" customHeight="false" outlineLevel="0" collapsed="false">
      <c r="A204" s="74" t="s">
        <v>296</v>
      </c>
      <c r="B204" s="75" t="n">
        <v>20000</v>
      </c>
      <c r="C204" s="75" t="n">
        <v>5880</v>
      </c>
      <c r="D204" s="75" t="n">
        <f aca="false">C204-B204</f>
        <v>-14120</v>
      </c>
      <c r="E204" s="75" t="n">
        <f aca="false">IF(B204=0,"",ROUND(D204*100/B204,2))</f>
        <v>-70.6</v>
      </c>
      <c r="F204" s="76"/>
    </row>
    <row r="205" customFormat="false" ht="33" hidden="false" customHeight="false" outlineLevel="0" collapsed="false">
      <c r="A205" s="74" t="s">
        <v>297</v>
      </c>
      <c r="B205" s="75" t="n">
        <v>30000</v>
      </c>
      <c r="C205" s="75" t="n">
        <v>5540</v>
      </c>
      <c r="D205" s="75" t="n">
        <f aca="false">C205-B205</f>
        <v>-24460</v>
      </c>
      <c r="E205" s="75" t="n">
        <f aca="false">IF(B205=0,"",ROUND(D205*100/B205,2))</f>
        <v>-81.53</v>
      </c>
      <c r="F205" s="76"/>
    </row>
    <row r="206" customFormat="false" ht="16.5" hidden="false" customHeight="false" outlineLevel="0" collapsed="false">
      <c r="A206" s="74" t="s">
        <v>299</v>
      </c>
      <c r="B206" s="75" t="n">
        <v>30000</v>
      </c>
      <c r="C206" s="75" t="n">
        <v>6345</v>
      </c>
      <c r="D206" s="75" t="n">
        <f aca="false">C206-B206</f>
        <v>-23655</v>
      </c>
      <c r="E206" s="75" t="n">
        <f aca="false">IF(B206=0,"",ROUND(D206*100/B206,2))</f>
        <v>-78.85</v>
      </c>
      <c r="F206" s="76"/>
    </row>
    <row r="207" customFormat="false" ht="16.5" hidden="false" customHeight="false" outlineLevel="0" collapsed="false">
      <c r="A207" s="74" t="s">
        <v>288</v>
      </c>
      <c r="B207" s="75" t="n">
        <v>50000</v>
      </c>
      <c r="C207" s="75" t="n">
        <v>2990</v>
      </c>
      <c r="D207" s="75" t="n">
        <f aca="false">C207-B207</f>
        <v>-47010</v>
      </c>
      <c r="E207" s="75" t="n">
        <f aca="false">IF(B207=0,"",ROUND(D207*100/B207,2))</f>
        <v>-94.02</v>
      </c>
      <c r="F207" s="76"/>
    </row>
    <row r="208" customFormat="false" ht="16.5" hidden="false" customHeight="false" outlineLevel="0" collapsed="false">
      <c r="A208" s="74" t="s">
        <v>301</v>
      </c>
      <c r="B208" s="75" t="n">
        <v>11000</v>
      </c>
      <c r="C208" s="75" t="n">
        <v>12000</v>
      </c>
      <c r="D208" s="75" t="n">
        <f aca="false">C208-B208</f>
        <v>1000</v>
      </c>
      <c r="E208" s="75" t="n">
        <f aca="false">IF(B208=0,"",ROUND(D208*100/B208,2))</f>
        <v>9.09</v>
      </c>
      <c r="F208" s="76"/>
    </row>
    <row r="209" customFormat="false" ht="16.5" hidden="false" customHeight="false" outlineLevel="0" collapsed="false">
      <c r="A209" s="74" t="s">
        <v>304</v>
      </c>
      <c r="B209" s="75" t="n">
        <v>11000</v>
      </c>
      <c r="C209" s="75" t="n">
        <v>12000</v>
      </c>
      <c r="D209" s="75" t="n">
        <f aca="false">C209-B209</f>
        <v>1000</v>
      </c>
      <c r="E209" s="75" t="n">
        <f aca="false">IF(B209=0,"",ROUND(D209*100/B209,2))</f>
        <v>9.09</v>
      </c>
      <c r="F209" s="76"/>
    </row>
    <row r="210" customFormat="false" ht="33" hidden="false" customHeight="false" outlineLevel="0" collapsed="false">
      <c r="A210" s="74" t="s">
        <v>305</v>
      </c>
      <c r="B210" s="75" t="n">
        <v>11000</v>
      </c>
      <c r="C210" s="75" t="n">
        <v>12000</v>
      </c>
      <c r="D210" s="75" t="n">
        <f aca="false">C210-B210</f>
        <v>1000</v>
      </c>
      <c r="E210" s="75" t="n">
        <f aca="false">IF(B210=0,"",ROUND(D210*100/B210,2))</f>
        <v>9.09</v>
      </c>
      <c r="F210" s="76"/>
    </row>
    <row r="211" customFormat="false" ht="33" hidden="false" customHeight="false" outlineLevel="0" collapsed="false">
      <c r="A211" s="74" t="s">
        <v>306</v>
      </c>
      <c r="B211" s="75" t="n">
        <v>4049000</v>
      </c>
      <c r="C211" s="75" t="n">
        <v>3880308</v>
      </c>
      <c r="D211" s="75" t="n">
        <f aca="false">C211-B211</f>
        <v>-168692</v>
      </c>
      <c r="E211" s="75" t="n">
        <f aca="false">IF(B211=0,"",ROUND(D211*100/B211,2))</f>
        <v>-4.17</v>
      </c>
      <c r="F211" s="76"/>
    </row>
    <row r="212" customFormat="false" ht="33" hidden="false" customHeight="false" outlineLevel="0" collapsed="false">
      <c r="A212" s="74" t="s">
        <v>307</v>
      </c>
      <c r="B212" s="75" t="n">
        <v>2818000</v>
      </c>
      <c r="C212" s="75" t="n">
        <v>2527066</v>
      </c>
      <c r="D212" s="75" t="n">
        <f aca="false">C212-B212</f>
        <v>-290934</v>
      </c>
      <c r="E212" s="75" t="n">
        <f aca="false">IF(B212=0,"",ROUND(D212*100/B212,2))</f>
        <v>-10.32</v>
      </c>
      <c r="F212" s="76"/>
    </row>
    <row r="213" customFormat="false" ht="33" hidden="false" customHeight="false" outlineLevel="0" collapsed="false">
      <c r="A213" s="74" t="s">
        <v>308</v>
      </c>
      <c r="B213" s="75" t="n">
        <v>4000</v>
      </c>
      <c r="C213" s="75" t="n">
        <v>3593</v>
      </c>
      <c r="D213" s="75" t="n">
        <f aca="false">C213-B213</f>
        <v>-407</v>
      </c>
      <c r="E213" s="75" t="n">
        <f aca="false">IF(B213=0,"",ROUND(D213*100/B213,2))</f>
        <v>-10.18</v>
      </c>
      <c r="F213" s="76"/>
    </row>
    <row r="214" customFormat="false" ht="33" hidden="false" customHeight="false" outlineLevel="0" collapsed="false">
      <c r="A214" s="74" t="s">
        <v>309</v>
      </c>
      <c r="B214" s="75" t="n">
        <v>13000</v>
      </c>
      <c r="C214" s="75" t="n">
        <v>12996</v>
      </c>
      <c r="D214" s="75" t="n">
        <f aca="false">C214-B214</f>
        <v>-4</v>
      </c>
      <c r="E214" s="75" t="n">
        <f aca="false">IF(B214=0,"",ROUND(D214*100/B214,2))</f>
        <v>-0.03</v>
      </c>
      <c r="F214" s="76"/>
    </row>
    <row r="215" customFormat="false" ht="33" hidden="false" customHeight="false" outlineLevel="0" collapsed="false">
      <c r="A215" s="74" t="s">
        <v>310</v>
      </c>
      <c r="B215" s="75" t="n">
        <v>1226000</v>
      </c>
      <c r="C215" s="75" t="n">
        <v>1078365</v>
      </c>
      <c r="D215" s="75" t="n">
        <f aca="false">C215-B215</f>
        <v>-147635</v>
      </c>
      <c r="E215" s="75" t="n">
        <f aca="false">IF(B215=0,"",ROUND(D215*100/B215,2))</f>
        <v>-12.04</v>
      </c>
      <c r="F215" s="76"/>
    </row>
    <row r="216" customFormat="false" ht="33" hidden="false" customHeight="false" outlineLevel="0" collapsed="false">
      <c r="A216" s="74" t="s">
        <v>311</v>
      </c>
      <c r="B216" s="75" t="n">
        <v>259000</v>
      </c>
      <c r="C216" s="75" t="n">
        <v>245995</v>
      </c>
      <c r="D216" s="75" t="n">
        <f aca="false">C216-B216</f>
        <v>-13005</v>
      </c>
      <c r="E216" s="75" t="n">
        <f aca="false">IF(B216=0,"",ROUND(D216*100/B216,2))</f>
        <v>-5.02</v>
      </c>
      <c r="F216" s="76"/>
    </row>
    <row r="217" customFormat="false" ht="33" hidden="false" customHeight="false" outlineLevel="0" collapsed="false">
      <c r="A217" s="74" t="s">
        <v>312</v>
      </c>
      <c r="B217" s="75" t="n">
        <v>1316000</v>
      </c>
      <c r="C217" s="75" t="n">
        <v>1186117</v>
      </c>
      <c r="D217" s="75" t="n">
        <f aca="false">C217-B217</f>
        <v>-129883</v>
      </c>
      <c r="E217" s="75" t="n">
        <f aca="false">IF(B217=0,"",ROUND(D217*100/B217,2))</f>
        <v>-9.87</v>
      </c>
      <c r="F217" s="76"/>
    </row>
    <row r="218" customFormat="false" ht="33" hidden="false" customHeight="false" outlineLevel="0" collapsed="false">
      <c r="A218" s="74" t="s">
        <v>313</v>
      </c>
      <c r="B218" s="75" t="n">
        <v>608000</v>
      </c>
      <c r="C218" s="75" t="n">
        <v>608153</v>
      </c>
      <c r="D218" s="75" t="n">
        <f aca="false">C218-B218</f>
        <v>153</v>
      </c>
      <c r="E218" s="75" t="n">
        <f aca="false">IF(B218=0,"",ROUND(D218*100/B218,2))</f>
        <v>0.03</v>
      </c>
      <c r="F218" s="76"/>
    </row>
    <row r="219" customFormat="false" ht="33" hidden="false" customHeight="false" outlineLevel="0" collapsed="false">
      <c r="A219" s="74" t="s">
        <v>314</v>
      </c>
      <c r="B219" s="75" t="n">
        <v>608000</v>
      </c>
      <c r="C219" s="75" t="n">
        <v>608153</v>
      </c>
      <c r="D219" s="75" t="n">
        <f aca="false">C219-B219</f>
        <v>153</v>
      </c>
      <c r="E219" s="75" t="n">
        <f aca="false">IF(B219=0,"",ROUND(D219*100/B219,2))</f>
        <v>0.03</v>
      </c>
      <c r="F219" s="76"/>
    </row>
    <row r="220" customFormat="false" ht="16.5" hidden="false" customHeight="false" outlineLevel="0" collapsed="false">
      <c r="A220" s="74" t="s">
        <v>315</v>
      </c>
      <c r="B220" s="75" t="n">
        <v>623000</v>
      </c>
      <c r="C220" s="75" t="n">
        <v>745089</v>
      </c>
      <c r="D220" s="75" t="n">
        <f aca="false">C220-B220</f>
        <v>122089</v>
      </c>
      <c r="E220" s="75" t="n">
        <f aca="false">IF(B220=0,"",ROUND(D220*100/B220,2))</f>
        <v>19.6</v>
      </c>
      <c r="F220" s="76"/>
    </row>
    <row r="221" customFormat="false" ht="33" hidden="false" customHeight="false" outlineLevel="0" collapsed="false">
      <c r="A221" s="74" t="s">
        <v>316</v>
      </c>
      <c r="B221" s="75" t="n">
        <v>67000</v>
      </c>
      <c r="C221" s="75" t="n">
        <v>19140</v>
      </c>
      <c r="D221" s="75" t="n">
        <f aca="false">C221-B221</f>
        <v>-47860</v>
      </c>
      <c r="E221" s="75" t="n">
        <f aca="false">IF(B221=0,"",ROUND(D221*100/B221,2))</f>
        <v>-71.43</v>
      </c>
      <c r="F221" s="76"/>
    </row>
    <row r="222" customFormat="false" ht="33" hidden="false" customHeight="false" outlineLevel="0" collapsed="false">
      <c r="A222" s="74" t="s">
        <v>317</v>
      </c>
      <c r="B222" s="75" t="n">
        <v>556000</v>
      </c>
      <c r="C222" s="75" t="n">
        <v>725949</v>
      </c>
      <c r="D222" s="75" t="n">
        <f aca="false">C222-B222</f>
        <v>169949</v>
      </c>
      <c r="E222" s="75" t="n">
        <f aca="false">IF(B222=0,"",ROUND(D222*100/B222,2))</f>
        <v>30.57</v>
      </c>
      <c r="F222" s="76"/>
    </row>
    <row r="223" customFormat="false" ht="33" hidden="false" customHeight="false" outlineLevel="0" collapsed="false">
      <c r="A223" s="74" t="s">
        <v>318</v>
      </c>
      <c r="B223" s="75" t="n">
        <v>5000</v>
      </c>
      <c r="C223" s="75" t="n">
        <v>25180</v>
      </c>
      <c r="D223" s="75" t="n">
        <f aca="false">C223-B223</f>
        <v>20180</v>
      </c>
      <c r="E223" s="75" t="n">
        <f aca="false">IF(B223=0,"",ROUND(D223*100/B223,2))</f>
        <v>403.6</v>
      </c>
      <c r="F223" s="76"/>
    </row>
    <row r="224" customFormat="false" ht="16.5" hidden="false" customHeight="false" outlineLevel="0" collapsed="false">
      <c r="A224" s="74" t="s">
        <v>319</v>
      </c>
      <c r="B224" s="75" t="n">
        <v>5000</v>
      </c>
      <c r="C224" s="75" t="n">
        <v>25180</v>
      </c>
      <c r="D224" s="75" t="n">
        <f aca="false">C224-B224</f>
        <v>20180</v>
      </c>
      <c r="E224" s="75" t="n">
        <f aca="false">IF(B224=0,"",ROUND(D224*100/B224,2))</f>
        <v>403.6</v>
      </c>
      <c r="F224" s="76"/>
    </row>
    <row r="225" customFormat="false" ht="33" hidden="false" customHeight="false" outlineLevel="0" collapsed="false">
      <c r="A225" s="74" t="s">
        <v>320</v>
      </c>
      <c r="B225" s="75" t="n">
        <v>5000</v>
      </c>
      <c r="C225" s="75" t="n">
        <v>1180</v>
      </c>
      <c r="D225" s="75" t="n">
        <f aca="false">C225-B225</f>
        <v>-3820</v>
      </c>
      <c r="E225" s="75" t="n">
        <f aca="false">IF(B225=0,"",ROUND(D225*100/B225,2))</f>
        <v>-76.4</v>
      </c>
      <c r="F225" s="76"/>
    </row>
    <row r="226" customFormat="false" ht="49.5" hidden="false" customHeight="false" outlineLevel="0" collapsed="false">
      <c r="A226" s="74" t="s">
        <v>343</v>
      </c>
      <c r="B226" s="75" t="n">
        <v>0</v>
      </c>
      <c r="C226" s="75" t="n">
        <v>24000</v>
      </c>
      <c r="D226" s="75" t="n">
        <f aca="false">C226-B226</f>
        <v>24000</v>
      </c>
      <c r="E226" s="75" t="str">
        <f aca="false">IF(B226=0,"",ROUND(D226*100/B226,2))</f>
        <v/>
      </c>
      <c r="F226" s="77" t="s">
        <v>344</v>
      </c>
    </row>
    <row r="227" customFormat="false" ht="16.5" hidden="false" customHeight="false" outlineLevel="0" collapsed="false">
      <c r="A227" s="74" t="s">
        <v>28</v>
      </c>
      <c r="B227" s="75" t="n">
        <v>70000</v>
      </c>
      <c r="C227" s="75" t="n">
        <v>125615</v>
      </c>
      <c r="D227" s="75" t="n">
        <f aca="false">C227-B227</f>
        <v>55615</v>
      </c>
      <c r="E227" s="75" t="n">
        <f aca="false">IF(B227=0,"",ROUND(D227*100/B227,2))</f>
        <v>79.45</v>
      </c>
      <c r="F227" s="76"/>
    </row>
    <row r="228" customFormat="false" ht="82.5" hidden="false" customHeight="false" outlineLevel="0" collapsed="false">
      <c r="A228" s="74" t="s">
        <v>29</v>
      </c>
      <c r="B228" s="75" t="n">
        <v>70000</v>
      </c>
      <c r="C228" s="75" t="n">
        <v>125615</v>
      </c>
      <c r="D228" s="75" t="n">
        <f aca="false">C228-B228</f>
        <v>55615</v>
      </c>
      <c r="E228" s="75" t="n">
        <f aca="false">IF(B228=0,"",ROUND(D228*100/B228,2))</f>
        <v>79.45</v>
      </c>
      <c r="F228" s="77" t="s">
        <v>345</v>
      </c>
    </row>
    <row r="229" customFormat="false" ht="16.5" hidden="false" customHeight="false" outlineLevel="0" collapsed="false">
      <c r="A229" s="74" t="s">
        <v>246</v>
      </c>
      <c r="B229" s="75" t="n">
        <v>70000</v>
      </c>
      <c r="C229" s="75" t="n">
        <v>125615</v>
      </c>
      <c r="D229" s="75" t="n">
        <f aca="false">C229-B229</f>
        <v>55615</v>
      </c>
      <c r="E229" s="75" t="n">
        <f aca="false">IF(B229=0,"",ROUND(D229*100/B229,2))</f>
        <v>79.45</v>
      </c>
      <c r="F229" s="76"/>
    </row>
    <row r="230" customFormat="false" ht="16.5" hidden="false" customHeight="false" outlineLevel="0" collapsed="false">
      <c r="A230" s="74" t="s">
        <v>281</v>
      </c>
      <c r="B230" s="75" t="n">
        <v>70000</v>
      </c>
      <c r="C230" s="75" t="n">
        <v>125615</v>
      </c>
      <c r="D230" s="75" t="n">
        <f aca="false">C230-B230</f>
        <v>55615</v>
      </c>
      <c r="E230" s="75" t="n">
        <f aca="false">IF(B230=0,"",ROUND(D230*100/B230,2))</f>
        <v>79.45</v>
      </c>
      <c r="F230" s="76"/>
    </row>
    <row r="231" customFormat="false" ht="16.5" hidden="false" customHeight="false" outlineLevel="0" collapsed="false">
      <c r="A231" s="74" t="s">
        <v>346</v>
      </c>
      <c r="B231" s="75" t="n">
        <v>70000</v>
      </c>
      <c r="C231" s="75" t="n">
        <v>125615</v>
      </c>
      <c r="D231" s="75" t="n">
        <f aca="false">C231-B231</f>
        <v>55615</v>
      </c>
      <c r="E231" s="75" t="n">
        <f aca="false">IF(B231=0,"",ROUND(D231*100/B231,2))</f>
        <v>79.45</v>
      </c>
      <c r="F231" s="76"/>
    </row>
    <row r="232" customFormat="false" ht="16.5" hidden="false" customHeight="false" outlineLevel="0" collapsed="false">
      <c r="A232" s="78" t="s">
        <v>39</v>
      </c>
      <c r="B232" s="79" t="n">
        <v>4015000</v>
      </c>
      <c r="C232" s="79" t="n">
        <v>3007710</v>
      </c>
      <c r="D232" s="79" t="n">
        <f aca="false">C232-B232</f>
        <v>-1007290</v>
      </c>
      <c r="E232" s="79" t="n">
        <f aca="false">IF(B232=0,"",ROUND(D232*100/B232,2))</f>
        <v>-25.09</v>
      </c>
      <c r="F232" s="80"/>
    </row>
    <row r="233" customFormat="false" ht="16.5" hidden="false" customHeight="false" outlineLevel="0" collapsed="false">
      <c r="A233" s="74" t="s">
        <v>40</v>
      </c>
      <c r="B233" s="75" t="n">
        <v>4015000</v>
      </c>
      <c r="C233" s="75" t="n">
        <v>3007710</v>
      </c>
      <c r="D233" s="75" t="n">
        <f aca="false">C233-B233</f>
        <v>-1007290</v>
      </c>
      <c r="E233" s="75" t="n">
        <f aca="false">IF(B233=0,"",ROUND(D233*100/B233,2))</f>
        <v>-25.09</v>
      </c>
      <c r="F233" s="76"/>
    </row>
    <row r="234" customFormat="false" ht="66" hidden="false" customHeight="false" outlineLevel="0" collapsed="false">
      <c r="A234" s="74" t="s">
        <v>41</v>
      </c>
      <c r="B234" s="75" t="n">
        <v>4015000</v>
      </c>
      <c r="C234" s="75" t="n">
        <v>3007710</v>
      </c>
      <c r="D234" s="75" t="n">
        <f aca="false">C234-B234</f>
        <v>-1007290</v>
      </c>
      <c r="E234" s="75" t="n">
        <f aca="false">IF(B234=0,"",ROUND(D234*100/B234,2))</f>
        <v>-25.09</v>
      </c>
      <c r="F234" s="77" t="s">
        <v>347</v>
      </c>
    </row>
    <row r="235" customFormat="false" ht="16.5" hidden="false" customHeight="false" outlineLevel="0" collapsed="false">
      <c r="A235" s="74" t="s">
        <v>246</v>
      </c>
      <c r="B235" s="75" t="n">
        <v>1099000</v>
      </c>
      <c r="C235" s="75" t="n">
        <v>655334</v>
      </c>
      <c r="D235" s="75" t="n">
        <f aca="false">C235-B235</f>
        <v>-443666</v>
      </c>
      <c r="E235" s="75" t="n">
        <f aca="false">IF(B235=0,"",ROUND(D235*100/B235,2))</f>
        <v>-40.37</v>
      </c>
      <c r="F235" s="76"/>
    </row>
    <row r="236" customFormat="false" ht="16.5" hidden="false" customHeight="false" outlineLevel="0" collapsed="false">
      <c r="A236" s="74" t="s">
        <v>247</v>
      </c>
      <c r="B236" s="75" t="n">
        <v>631000</v>
      </c>
      <c r="C236" s="75" t="n">
        <v>196878</v>
      </c>
      <c r="D236" s="75" t="n">
        <f aca="false">C236-B236</f>
        <v>-434122</v>
      </c>
      <c r="E236" s="75" t="n">
        <f aca="false">IF(B236=0,"",ROUND(D236*100/B236,2))</f>
        <v>-68.8</v>
      </c>
      <c r="F236" s="76"/>
    </row>
    <row r="237" customFormat="false" ht="33" hidden="false" customHeight="false" outlineLevel="0" collapsed="false">
      <c r="A237" s="74" t="s">
        <v>248</v>
      </c>
      <c r="B237" s="75" t="n">
        <v>311000</v>
      </c>
      <c r="C237" s="75" t="n">
        <v>77816</v>
      </c>
      <c r="D237" s="75" t="n">
        <f aca="false">C237-B237</f>
        <v>-233184</v>
      </c>
      <c r="E237" s="75" t="n">
        <f aca="false">IF(B237=0,"",ROUND(D237*100/B237,2))</f>
        <v>-74.98</v>
      </c>
      <c r="F237" s="76"/>
    </row>
    <row r="238" customFormat="false" ht="49.5" hidden="false" customHeight="false" outlineLevel="0" collapsed="false">
      <c r="A238" s="74" t="s">
        <v>348</v>
      </c>
      <c r="B238" s="75" t="n">
        <v>300000</v>
      </c>
      <c r="C238" s="75" t="n">
        <v>109816</v>
      </c>
      <c r="D238" s="75" t="n">
        <f aca="false">C238-B238</f>
        <v>-190184</v>
      </c>
      <c r="E238" s="75" t="n">
        <f aca="false">IF(B238=0,"",ROUND(D238*100/B238,2))</f>
        <v>-63.39</v>
      </c>
      <c r="F238" s="77" t="s">
        <v>349</v>
      </c>
    </row>
    <row r="239" customFormat="false" ht="49.5" hidden="false" customHeight="false" outlineLevel="0" collapsed="false">
      <c r="A239" s="74" t="s">
        <v>350</v>
      </c>
      <c r="B239" s="75" t="n">
        <v>20000</v>
      </c>
      <c r="C239" s="75" t="n">
        <v>9246</v>
      </c>
      <c r="D239" s="75" t="n">
        <f aca="false">C239-B239</f>
        <v>-10754</v>
      </c>
      <c r="E239" s="75" t="n">
        <f aca="false">IF(B239=0,"",ROUND(D239*100/B239,2))</f>
        <v>-53.77</v>
      </c>
      <c r="F239" s="77" t="s">
        <v>351</v>
      </c>
    </row>
    <row r="240" customFormat="false" ht="16.5" hidden="false" customHeight="false" outlineLevel="0" collapsed="false">
      <c r="A240" s="74" t="s">
        <v>251</v>
      </c>
      <c r="B240" s="75" t="n">
        <v>15000</v>
      </c>
      <c r="C240" s="75" t="n">
        <v>4076</v>
      </c>
      <c r="D240" s="75" t="n">
        <f aca="false">C240-B240</f>
        <v>-10924</v>
      </c>
      <c r="E240" s="75" t="n">
        <f aca="false">IF(B240=0,"",ROUND(D240*100/B240,2))</f>
        <v>-72.83</v>
      </c>
      <c r="F240" s="76"/>
    </row>
    <row r="241" customFormat="false" ht="16.5" hidden="false" customHeight="false" outlineLevel="0" collapsed="false">
      <c r="A241" s="74" t="s">
        <v>252</v>
      </c>
      <c r="B241" s="75" t="n">
        <v>5000</v>
      </c>
      <c r="C241" s="75" t="n">
        <v>0</v>
      </c>
      <c r="D241" s="75" t="n">
        <f aca="false">C241-B241</f>
        <v>-5000</v>
      </c>
      <c r="E241" s="75" t="n">
        <f aca="false">IF(B241=0,"",ROUND(D241*100/B241,2))</f>
        <v>-100</v>
      </c>
      <c r="F241" s="76"/>
    </row>
    <row r="242" customFormat="false" ht="16.5" hidden="false" customHeight="false" outlineLevel="0" collapsed="false">
      <c r="A242" s="74" t="s">
        <v>253</v>
      </c>
      <c r="B242" s="75" t="n">
        <v>10000</v>
      </c>
      <c r="C242" s="75" t="n">
        <v>4076</v>
      </c>
      <c r="D242" s="75" t="n">
        <f aca="false">C242-B242</f>
        <v>-5924</v>
      </c>
      <c r="E242" s="75" t="n">
        <f aca="false">IF(B242=0,"",ROUND(D242*100/B242,2))</f>
        <v>-59.24</v>
      </c>
      <c r="F242" s="76"/>
    </row>
    <row r="243" customFormat="false" ht="16.5" hidden="false" customHeight="false" outlineLevel="0" collapsed="false">
      <c r="A243" s="74" t="s">
        <v>255</v>
      </c>
      <c r="B243" s="75" t="n">
        <v>0</v>
      </c>
      <c r="C243" s="75" t="n">
        <v>27311</v>
      </c>
      <c r="D243" s="75" t="n">
        <f aca="false">C243-B243</f>
        <v>27311</v>
      </c>
      <c r="E243" s="75" t="str">
        <f aca="false">IF(B243=0,"",ROUND(D243*100/B243,2))</f>
        <v/>
      </c>
      <c r="F243" s="76"/>
    </row>
    <row r="244" customFormat="false" ht="16.5" hidden="false" customHeight="false" outlineLevel="0" collapsed="false">
      <c r="A244" s="74" t="s">
        <v>256</v>
      </c>
      <c r="B244" s="75" t="n">
        <v>0</v>
      </c>
      <c r="C244" s="75" t="n">
        <v>27311</v>
      </c>
      <c r="D244" s="75" t="n">
        <f aca="false">C244-B244</f>
        <v>27311</v>
      </c>
      <c r="E244" s="75" t="str">
        <f aca="false">IF(B244=0,"",ROUND(D244*100/B244,2))</f>
        <v/>
      </c>
      <c r="F244" s="76"/>
    </row>
    <row r="245" customFormat="false" ht="33" hidden="false" customHeight="false" outlineLevel="0" collapsed="false">
      <c r="A245" s="74" t="s">
        <v>258</v>
      </c>
      <c r="B245" s="75" t="n">
        <v>10000</v>
      </c>
      <c r="C245" s="75" t="n">
        <v>47800</v>
      </c>
      <c r="D245" s="75" t="n">
        <f aca="false">C245-B245</f>
        <v>37800</v>
      </c>
      <c r="E245" s="75" t="n">
        <f aca="false">IF(B245=0,"",ROUND(D245*100/B245,2))</f>
        <v>378</v>
      </c>
      <c r="F245" s="76"/>
    </row>
    <row r="246" customFormat="false" ht="33" hidden="false" customHeight="false" outlineLevel="0" collapsed="false">
      <c r="A246" s="74" t="s">
        <v>259</v>
      </c>
      <c r="B246" s="75" t="n">
        <v>10000</v>
      </c>
      <c r="C246" s="75" t="n">
        <v>47800</v>
      </c>
      <c r="D246" s="75" t="n">
        <f aca="false">C246-B246</f>
        <v>37800</v>
      </c>
      <c r="E246" s="75" t="n">
        <f aca="false">IF(B246=0,"",ROUND(D246*100/B246,2))</f>
        <v>378</v>
      </c>
      <c r="F246" s="76"/>
    </row>
    <row r="247" customFormat="false" ht="33" hidden="false" customHeight="false" outlineLevel="0" collapsed="false">
      <c r="A247" s="74" t="s">
        <v>264</v>
      </c>
      <c r="B247" s="75" t="n">
        <v>443000</v>
      </c>
      <c r="C247" s="75" t="n">
        <v>220503</v>
      </c>
      <c r="D247" s="75" t="n">
        <f aca="false">C247-B247</f>
        <v>-222497</v>
      </c>
      <c r="E247" s="75" t="n">
        <f aca="false">IF(B247=0,"",ROUND(D247*100/B247,2))</f>
        <v>-50.23</v>
      </c>
      <c r="F247" s="76"/>
    </row>
    <row r="248" customFormat="false" ht="33" hidden="false" customHeight="false" outlineLevel="0" collapsed="false">
      <c r="A248" s="74" t="s">
        <v>265</v>
      </c>
      <c r="B248" s="75" t="n">
        <v>80000</v>
      </c>
      <c r="C248" s="75" t="n">
        <v>35980</v>
      </c>
      <c r="D248" s="75" t="n">
        <f aca="false">C248-B248</f>
        <v>-44020</v>
      </c>
      <c r="E248" s="75" t="n">
        <f aca="false">IF(B248=0,"",ROUND(D248*100/B248,2))</f>
        <v>-55.03</v>
      </c>
      <c r="F248" s="76"/>
    </row>
    <row r="249" customFormat="false" ht="33" hidden="false" customHeight="false" outlineLevel="0" collapsed="false">
      <c r="A249" s="74" t="s">
        <v>266</v>
      </c>
      <c r="B249" s="75" t="n">
        <v>93000</v>
      </c>
      <c r="C249" s="75" t="n">
        <v>1040</v>
      </c>
      <c r="D249" s="75" t="n">
        <f aca="false">C249-B249</f>
        <v>-91960</v>
      </c>
      <c r="E249" s="75" t="n">
        <f aca="false">IF(B249=0,"",ROUND(D249*100/B249,2))</f>
        <v>-98.88</v>
      </c>
      <c r="F249" s="76"/>
    </row>
    <row r="250" customFormat="false" ht="66" hidden="false" customHeight="false" outlineLevel="0" collapsed="false">
      <c r="A250" s="74" t="s">
        <v>267</v>
      </c>
      <c r="B250" s="75" t="n">
        <v>50000</v>
      </c>
      <c r="C250" s="75" t="n">
        <v>168683</v>
      </c>
      <c r="D250" s="75" t="n">
        <f aca="false">C250-B250</f>
        <v>118683</v>
      </c>
      <c r="E250" s="75" t="n">
        <f aca="false">IF(B250=0,"",ROUND(D250*100/B250,2))</f>
        <v>237.37</v>
      </c>
      <c r="F250" s="77" t="s">
        <v>352</v>
      </c>
    </row>
    <row r="251" customFormat="false" ht="33" hidden="false" customHeight="false" outlineLevel="0" collapsed="false">
      <c r="A251" s="74" t="s">
        <v>269</v>
      </c>
      <c r="B251" s="75" t="n">
        <v>65000</v>
      </c>
      <c r="C251" s="75" t="n">
        <v>0</v>
      </c>
      <c r="D251" s="75" t="n">
        <f aca="false">C251-B251</f>
        <v>-65000</v>
      </c>
      <c r="E251" s="75" t="n">
        <f aca="false">IF(B251=0,"",ROUND(D251*100/B251,2))</f>
        <v>-100</v>
      </c>
      <c r="F251" s="76"/>
    </row>
    <row r="252" customFormat="false" ht="33" hidden="false" customHeight="false" outlineLevel="0" collapsed="false">
      <c r="A252" s="74" t="s">
        <v>270</v>
      </c>
      <c r="B252" s="75" t="n">
        <v>80000</v>
      </c>
      <c r="C252" s="75" t="n">
        <v>2500</v>
      </c>
      <c r="D252" s="75" t="n">
        <f aca="false">C252-B252</f>
        <v>-77500</v>
      </c>
      <c r="E252" s="75" t="n">
        <f aca="false">IF(B252=0,"",ROUND(D252*100/B252,2))</f>
        <v>-96.88</v>
      </c>
      <c r="F252" s="76"/>
    </row>
    <row r="253" customFormat="false" ht="33" hidden="false" customHeight="false" outlineLevel="0" collapsed="false">
      <c r="A253" s="74" t="s">
        <v>271</v>
      </c>
      <c r="B253" s="75" t="n">
        <v>75000</v>
      </c>
      <c r="C253" s="75" t="n">
        <v>12300</v>
      </c>
      <c r="D253" s="75" t="n">
        <f aca="false">C253-B253</f>
        <v>-62700</v>
      </c>
      <c r="E253" s="75" t="n">
        <f aca="false">IF(B253=0,"",ROUND(D253*100/B253,2))</f>
        <v>-83.6</v>
      </c>
      <c r="F253" s="76"/>
    </row>
    <row r="254" customFormat="false" ht="16.5" hidden="false" customHeight="false" outlineLevel="0" collapsed="false">
      <c r="A254" s="74" t="s">
        <v>272</v>
      </c>
      <c r="B254" s="75" t="n">
        <v>0</v>
      </c>
      <c r="C254" s="75" t="n">
        <v>33501</v>
      </c>
      <c r="D254" s="75" t="n">
        <f aca="false">C254-B254</f>
        <v>33501</v>
      </c>
      <c r="E254" s="75" t="str">
        <f aca="false">IF(B254=0,"",ROUND(D254*100/B254,2))</f>
        <v/>
      </c>
      <c r="F254" s="76"/>
    </row>
    <row r="255" customFormat="false" ht="16.5" hidden="false" customHeight="false" outlineLevel="0" collapsed="false">
      <c r="A255" s="74" t="s">
        <v>275</v>
      </c>
      <c r="B255" s="75" t="n">
        <v>0</v>
      </c>
      <c r="C255" s="75" t="n">
        <v>33501</v>
      </c>
      <c r="D255" s="75" t="n">
        <f aca="false">C255-B255</f>
        <v>33501</v>
      </c>
      <c r="E255" s="75" t="str">
        <f aca="false">IF(B255=0,"",ROUND(D255*100/B255,2))</f>
        <v/>
      </c>
      <c r="F255" s="76"/>
    </row>
    <row r="256" customFormat="false" ht="16.5" hidden="false" customHeight="false" outlineLevel="0" collapsed="false">
      <c r="A256" s="74" t="s">
        <v>276</v>
      </c>
      <c r="B256" s="75" t="n">
        <v>0</v>
      </c>
      <c r="C256" s="75" t="n">
        <v>64800</v>
      </c>
      <c r="D256" s="75" t="n">
        <f aca="false">C256-B256</f>
        <v>64800</v>
      </c>
      <c r="E256" s="75" t="str">
        <f aca="false">IF(B256=0,"",ROUND(D256*100/B256,2))</f>
        <v/>
      </c>
      <c r="F256" s="76"/>
    </row>
    <row r="257" customFormat="false" ht="16.5" hidden="false" customHeight="false" outlineLevel="0" collapsed="false">
      <c r="A257" s="74" t="s">
        <v>338</v>
      </c>
      <c r="B257" s="75" t="n">
        <v>0</v>
      </c>
      <c r="C257" s="75" t="n">
        <v>64800</v>
      </c>
      <c r="D257" s="75" t="n">
        <f aca="false">C257-B257</f>
        <v>64800</v>
      </c>
      <c r="E257" s="75" t="str">
        <f aca="false">IF(B257=0,"",ROUND(D257*100/B257,2))</f>
        <v/>
      </c>
      <c r="F257" s="76"/>
    </row>
    <row r="258" customFormat="false" ht="16.5" hidden="false" customHeight="false" outlineLevel="0" collapsed="false">
      <c r="A258" s="74" t="s">
        <v>281</v>
      </c>
      <c r="B258" s="75" t="n">
        <v>0</v>
      </c>
      <c r="C258" s="75" t="n">
        <v>60465</v>
      </c>
      <c r="D258" s="75" t="n">
        <f aca="false">C258-B258</f>
        <v>60465</v>
      </c>
      <c r="E258" s="75" t="str">
        <f aca="false">IF(B258=0,"",ROUND(D258*100/B258,2))</f>
        <v/>
      </c>
      <c r="F258" s="76"/>
    </row>
    <row r="259" customFormat="false" ht="49.5" hidden="false" customHeight="false" outlineLevel="0" collapsed="false">
      <c r="A259" s="74" t="s">
        <v>284</v>
      </c>
      <c r="B259" s="75" t="n">
        <v>0</v>
      </c>
      <c r="C259" s="75" t="n">
        <v>4000</v>
      </c>
      <c r="D259" s="75" t="n">
        <f aca="false">C259-B259</f>
        <v>4000</v>
      </c>
      <c r="E259" s="75" t="str">
        <f aca="false">IF(B259=0,"",ROUND(D259*100/B259,2))</f>
        <v/>
      </c>
      <c r="F259" s="77" t="s">
        <v>353</v>
      </c>
    </row>
    <row r="260" customFormat="false" ht="16.5" hidden="false" customHeight="false" outlineLevel="0" collapsed="false">
      <c r="A260" s="74" t="s">
        <v>288</v>
      </c>
      <c r="B260" s="75" t="n">
        <v>0</v>
      </c>
      <c r="C260" s="75" t="n">
        <v>56465</v>
      </c>
      <c r="D260" s="75" t="n">
        <f aca="false">C260-B260</f>
        <v>56465</v>
      </c>
      <c r="E260" s="75" t="str">
        <f aca="false">IF(B260=0,"",ROUND(D260*100/B260,2))</f>
        <v/>
      </c>
      <c r="F260" s="76"/>
    </row>
    <row r="261" customFormat="false" ht="16.5" hidden="false" customHeight="false" outlineLevel="0" collapsed="false">
      <c r="A261" s="74" t="s">
        <v>289</v>
      </c>
      <c r="B261" s="75" t="n">
        <v>695000</v>
      </c>
      <c r="C261" s="75" t="n">
        <v>297341</v>
      </c>
      <c r="D261" s="75" t="n">
        <f aca="false">C261-B261</f>
        <v>-397659</v>
      </c>
      <c r="E261" s="75" t="n">
        <f aca="false">IF(B261=0,"",ROUND(D261*100/B261,2))</f>
        <v>-57.22</v>
      </c>
      <c r="F261" s="76"/>
    </row>
    <row r="262" customFormat="false" ht="16.5" hidden="false" customHeight="false" outlineLevel="0" collapsed="false">
      <c r="A262" s="74" t="s">
        <v>290</v>
      </c>
      <c r="B262" s="75" t="n">
        <v>83000</v>
      </c>
      <c r="C262" s="75" t="n">
        <v>57665</v>
      </c>
      <c r="D262" s="75" t="n">
        <f aca="false">C262-B262</f>
        <v>-25335</v>
      </c>
      <c r="E262" s="75" t="n">
        <f aca="false">IF(B262=0,"",ROUND(D262*100/B262,2))</f>
        <v>-30.52</v>
      </c>
      <c r="F262" s="76"/>
    </row>
    <row r="263" customFormat="false" ht="16.5" hidden="false" customHeight="false" outlineLevel="0" collapsed="false">
      <c r="A263" s="74" t="s">
        <v>291</v>
      </c>
      <c r="B263" s="75" t="n">
        <v>5000</v>
      </c>
      <c r="C263" s="75" t="n">
        <v>0</v>
      </c>
      <c r="D263" s="75" t="n">
        <f aca="false">C263-B263</f>
        <v>-5000</v>
      </c>
      <c r="E263" s="75" t="n">
        <f aca="false">IF(B263=0,"",ROUND(D263*100/B263,2))</f>
        <v>-100</v>
      </c>
      <c r="F263" s="76"/>
    </row>
    <row r="264" customFormat="false" ht="16.5" hidden="false" customHeight="false" outlineLevel="0" collapsed="false">
      <c r="A264" s="74" t="s">
        <v>293</v>
      </c>
      <c r="B264" s="75" t="n">
        <v>78000</v>
      </c>
      <c r="C264" s="75" t="n">
        <v>57665</v>
      </c>
      <c r="D264" s="75" t="n">
        <f aca="false">C264-B264</f>
        <v>-20335</v>
      </c>
      <c r="E264" s="75" t="n">
        <f aca="false">IF(B264=0,"",ROUND(D264*100/B264,2))</f>
        <v>-26.07</v>
      </c>
      <c r="F264" s="76"/>
    </row>
    <row r="265" customFormat="false" ht="16.5" hidden="false" customHeight="false" outlineLevel="0" collapsed="false">
      <c r="A265" s="74" t="s">
        <v>294</v>
      </c>
      <c r="B265" s="75" t="n">
        <v>612000</v>
      </c>
      <c r="C265" s="75" t="n">
        <v>239676</v>
      </c>
      <c r="D265" s="75" t="n">
        <f aca="false">C265-B265</f>
        <v>-372324</v>
      </c>
      <c r="E265" s="75" t="n">
        <f aca="false">IF(B265=0,"",ROUND(D265*100/B265,2))</f>
        <v>-60.84</v>
      </c>
      <c r="F265" s="76"/>
    </row>
    <row r="266" customFormat="false" ht="33" hidden="false" customHeight="false" outlineLevel="0" collapsed="false">
      <c r="A266" s="74" t="s">
        <v>295</v>
      </c>
      <c r="B266" s="75" t="n">
        <v>95000</v>
      </c>
      <c r="C266" s="75" t="n">
        <v>0</v>
      </c>
      <c r="D266" s="75" t="n">
        <f aca="false">C266-B266</f>
        <v>-95000</v>
      </c>
      <c r="E266" s="75" t="n">
        <f aca="false">IF(B266=0,"",ROUND(D266*100/B266,2))</f>
        <v>-100</v>
      </c>
      <c r="F266" s="76"/>
    </row>
    <row r="267" customFormat="false" ht="33" hidden="false" customHeight="false" outlineLevel="0" collapsed="false">
      <c r="A267" s="74" t="s">
        <v>297</v>
      </c>
      <c r="B267" s="75" t="n">
        <v>230000</v>
      </c>
      <c r="C267" s="75" t="n">
        <v>52858</v>
      </c>
      <c r="D267" s="75" t="n">
        <f aca="false">C267-B267</f>
        <v>-177142</v>
      </c>
      <c r="E267" s="75" t="n">
        <f aca="false">IF(B267=0,"",ROUND(D267*100/B267,2))</f>
        <v>-77.02</v>
      </c>
      <c r="F267" s="76"/>
    </row>
    <row r="268" customFormat="false" ht="16.5" hidden="false" customHeight="false" outlineLevel="0" collapsed="false">
      <c r="A268" s="74" t="s">
        <v>299</v>
      </c>
      <c r="B268" s="75" t="n">
        <v>20000</v>
      </c>
      <c r="C268" s="75" t="n">
        <v>46371</v>
      </c>
      <c r="D268" s="75" t="n">
        <f aca="false">C268-B268</f>
        <v>26371</v>
      </c>
      <c r="E268" s="75" t="n">
        <f aca="false">IF(B268=0,"",ROUND(D268*100/B268,2))</f>
        <v>131.86</v>
      </c>
      <c r="F268" s="76"/>
    </row>
    <row r="269" customFormat="false" ht="16.5" hidden="false" customHeight="false" outlineLevel="0" collapsed="false">
      <c r="A269" s="74" t="s">
        <v>288</v>
      </c>
      <c r="B269" s="75" t="n">
        <v>267000</v>
      </c>
      <c r="C269" s="75" t="n">
        <v>140447</v>
      </c>
      <c r="D269" s="75" t="n">
        <f aca="false">C269-B269</f>
        <v>-126553</v>
      </c>
      <c r="E269" s="75" t="n">
        <f aca="false">IF(B269=0,"",ROUND(D269*100/B269,2))</f>
        <v>-47.4</v>
      </c>
      <c r="F269" s="76"/>
    </row>
    <row r="270" customFormat="false" ht="16.5" hidden="false" customHeight="false" outlineLevel="0" collapsed="false">
      <c r="A270" s="74" t="s">
        <v>301</v>
      </c>
      <c r="B270" s="75" t="n">
        <v>80000</v>
      </c>
      <c r="C270" s="75" t="n">
        <v>0</v>
      </c>
      <c r="D270" s="75" t="n">
        <f aca="false">C270-B270</f>
        <v>-80000</v>
      </c>
      <c r="E270" s="75" t="n">
        <f aca="false">IF(B270=0,"",ROUND(D270*100/B270,2))</f>
        <v>-100</v>
      </c>
      <c r="F270" s="76"/>
    </row>
    <row r="271" customFormat="false" ht="33" hidden="false" customHeight="false" outlineLevel="0" collapsed="false">
      <c r="A271" s="74" t="s">
        <v>302</v>
      </c>
      <c r="B271" s="75" t="n">
        <v>80000</v>
      </c>
      <c r="C271" s="75" t="n">
        <v>0</v>
      </c>
      <c r="D271" s="75" t="n">
        <f aca="false">C271-B271</f>
        <v>-80000</v>
      </c>
      <c r="E271" s="75" t="n">
        <f aca="false">IF(B271=0,"",ROUND(D271*100/B271,2))</f>
        <v>-100</v>
      </c>
      <c r="F271" s="76"/>
    </row>
    <row r="272" customFormat="false" ht="16.5" hidden="false" customHeight="false" outlineLevel="0" collapsed="false">
      <c r="A272" s="74" t="s">
        <v>303</v>
      </c>
      <c r="B272" s="75" t="n">
        <v>80000</v>
      </c>
      <c r="C272" s="75" t="n">
        <v>0</v>
      </c>
      <c r="D272" s="75" t="n">
        <f aca="false">C272-B272</f>
        <v>-80000</v>
      </c>
      <c r="E272" s="75" t="n">
        <f aca="false">IF(B272=0,"",ROUND(D272*100/B272,2))</f>
        <v>-100</v>
      </c>
      <c r="F272" s="76"/>
    </row>
    <row r="273" customFormat="false" ht="33" hidden="false" customHeight="false" outlineLevel="0" collapsed="false">
      <c r="A273" s="74" t="s">
        <v>306</v>
      </c>
      <c r="B273" s="75" t="n">
        <v>485000</v>
      </c>
      <c r="C273" s="75" t="n">
        <v>352806</v>
      </c>
      <c r="D273" s="75" t="n">
        <f aca="false">C273-B273</f>
        <v>-132194</v>
      </c>
      <c r="E273" s="75" t="n">
        <f aca="false">IF(B273=0,"",ROUND(D273*100/B273,2))</f>
        <v>-27.26</v>
      </c>
      <c r="F273" s="76"/>
    </row>
    <row r="274" customFormat="false" ht="33" hidden="false" customHeight="false" outlineLevel="0" collapsed="false">
      <c r="A274" s="74" t="s">
        <v>313</v>
      </c>
      <c r="B274" s="75" t="n">
        <v>117000</v>
      </c>
      <c r="C274" s="75" t="n">
        <v>116686</v>
      </c>
      <c r="D274" s="75" t="n">
        <f aca="false">C274-B274</f>
        <v>-314</v>
      </c>
      <c r="E274" s="75" t="n">
        <f aca="false">IF(B274=0,"",ROUND(D274*100/B274,2))</f>
        <v>-0.27</v>
      </c>
      <c r="F274" s="76"/>
    </row>
    <row r="275" customFormat="false" ht="33" hidden="false" customHeight="false" outlineLevel="0" collapsed="false">
      <c r="A275" s="74" t="s">
        <v>314</v>
      </c>
      <c r="B275" s="75" t="n">
        <v>117000</v>
      </c>
      <c r="C275" s="75" t="n">
        <v>116686</v>
      </c>
      <c r="D275" s="75" t="n">
        <f aca="false">C275-B275</f>
        <v>-314</v>
      </c>
      <c r="E275" s="75" t="n">
        <f aca="false">IF(B275=0,"",ROUND(D275*100/B275,2))</f>
        <v>-0.27</v>
      </c>
      <c r="F275" s="76"/>
    </row>
    <row r="276" customFormat="false" ht="16.5" hidden="false" customHeight="false" outlineLevel="0" collapsed="false">
      <c r="A276" s="74" t="s">
        <v>315</v>
      </c>
      <c r="B276" s="75" t="n">
        <v>368000</v>
      </c>
      <c r="C276" s="75" t="n">
        <v>236120</v>
      </c>
      <c r="D276" s="75" t="n">
        <f aca="false">C276-B276</f>
        <v>-131880</v>
      </c>
      <c r="E276" s="75" t="n">
        <f aca="false">IF(B276=0,"",ROUND(D276*100/B276,2))</f>
        <v>-35.84</v>
      </c>
      <c r="F276" s="76"/>
    </row>
    <row r="277" customFormat="false" ht="33" hidden="false" customHeight="false" outlineLevel="0" collapsed="false">
      <c r="A277" s="74" t="s">
        <v>317</v>
      </c>
      <c r="B277" s="75" t="n">
        <v>368000</v>
      </c>
      <c r="C277" s="75" t="n">
        <v>236120</v>
      </c>
      <c r="D277" s="75" t="n">
        <f aca="false">C277-B277</f>
        <v>-131880</v>
      </c>
      <c r="E277" s="75" t="n">
        <f aca="false">IF(B277=0,"",ROUND(D277*100/B277,2))</f>
        <v>-35.84</v>
      </c>
      <c r="F277" s="76"/>
    </row>
    <row r="278" customFormat="false" ht="49.5" hidden="false" customHeight="false" outlineLevel="0" collapsed="false">
      <c r="A278" s="74" t="s">
        <v>321</v>
      </c>
      <c r="B278" s="75" t="n">
        <v>1656000</v>
      </c>
      <c r="C278" s="75" t="n">
        <v>1702229</v>
      </c>
      <c r="D278" s="75" t="n">
        <f aca="false">C278-B278</f>
        <v>46229</v>
      </c>
      <c r="E278" s="75" t="n">
        <f aca="false">IF(B278=0,"",ROUND(D278*100/B278,2))</f>
        <v>2.79</v>
      </c>
      <c r="F278" s="76"/>
    </row>
    <row r="279" customFormat="false" ht="16.5" hidden="false" customHeight="false" outlineLevel="0" collapsed="false">
      <c r="A279" s="74" t="s">
        <v>322</v>
      </c>
      <c r="B279" s="75" t="n">
        <v>0</v>
      </c>
      <c r="C279" s="75" t="n">
        <v>1000</v>
      </c>
      <c r="D279" s="75" t="n">
        <f aca="false">C279-B279</f>
        <v>1000</v>
      </c>
      <c r="E279" s="75" t="str">
        <f aca="false">IF(B279=0,"",ROUND(D279*100/B279,2))</f>
        <v/>
      </c>
      <c r="F279" s="76"/>
    </row>
    <row r="280" customFormat="false" ht="33" hidden="false" customHeight="false" outlineLevel="0" collapsed="false">
      <c r="A280" s="74" t="s">
        <v>323</v>
      </c>
      <c r="B280" s="75" t="n">
        <v>0</v>
      </c>
      <c r="C280" s="75" t="n">
        <v>1000</v>
      </c>
      <c r="D280" s="75" t="n">
        <f aca="false">C280-B280</f>
        <v>1000</v>
      </c>
      <c r="E280" s="75" t="str">
        <f aca="false">IF(B280=0,"",ROUND(D280*100/B280,2))</f>
        <v/>
      </c>
      <c r="F280" s="76"/>
    </row>
    <row r="281" customFormat="false" ht="33" hidden="false" customHeight="false" outlineLevel="0" collapsed="false">
      <c r="A281" s="74" t="s">
        <v>325</v>
      </c>
      <c r="B281" s="75" t="n">
        <v>1456000</v>
      </c>
      <c r="C281" s="75" t="n">
        <v>1574500</v>
      </c>
      <c r="D281" s="75" t="n">
        <f aca="false">C281-B281</f>
        <v>118500</v>
      </c>
      <c r="E281" s="75" t="n">
        <f aca="false">IF(B281=0,"",ROUND(D281*100/B281,2))</f>
        <v>8.14</v>
      </c>
      <c r="F281" s="76"/>
    </row>
    <row r="282" customFormat="false" ht="33" hidden="false" customHeight="false" outlineLevel="0" collapsed="false">
      <c r="A282" s="74" t="s">
        <v>326</v>
      </c>
      <c r="B282" s="75" t="n">
        <v>1456000</v>
      </c>
      <c r="C282" s="75" t="n">
        <v>1574500</v>
      </c>
      <c r="D282" s="75" t="n">
        <f aca="false">C282-B282</f>
        <v>118500</v>
      </c>
      <c r="E282" s="75" t="n">
        <f aca="false">IF(B282=0,"",ROUND(D282*100/B282,2))</f>
        <v>8.14</v>
      </c>
      <c r="F282" s="76"/>
    </row>
    <row r="283" customFormat="false" ht="33" hidden="false" customHeight="false" outlineLevel="0" collapsed="false">
      <c r="A283" s="74" t="s">
        <v>327</v>
      </c>
      <c r="B283" s="75" t="n">
        <v>200000</v>
      </c>
      <c r="C283" s="75" t="n">
        <v>126729</v>
      </c>
      <c r="D283" s="75" t="n">
        <f aca="false">C283-B283</f>
        <v>-73271</v>
      </c>
      <c r="E283" s="75" t="n">
        <f aca="false">IF(B283=0,"",ROUND(D283*100/B283,2))</f>
        <v>-36.64</v>
      </c>
      <c r="F283" s="76"/>
    </row>
    <row r="284" customFormat="false" ht="16.5" hidden="false" customHeight="false" outlineLevel="0" collapsed="false">
      <c r="A284" s="74" t="s">
        <v>328</v>
      </c>
      <c r="B284" s="75" t="n">
        <v>200000</v>
      </c>
      <c r="C284" s="75" t="n">
        <v>126729</v>
      </c>
      <c r="D284" s="75" t="n">
        <f aca="false">C284-B284</f>
        <v>-73271</v>
      </c>
      <c r="E284" s="75" t="n">
        <f aca="false">IF(B284=0,"",ROUND(D284*100/B284,2))</f>
        <v>-36.64</v>
      </c>
      <c r="F284" s="76"/>
    </row>
    <row r="285" customFormat="false" ht="17.25" hidden="false" customHeight="false" outlineLevel="0" collapsed="false">
      <c r="A285" s="81" t="s">
        <v>208</v>
      </c>
      <c r="B285" s="82" t="n">
        <v>178970000</v>
      </c>
      <c r="C285" s="82" t="n">
        <v>183719010</v>
      </c>
      <c r="D285" s="82" t="n">
        <f aca="false">C285-B285</f>
        <v>4749010</v>
      </c>
      <c r="E285" s="82" t="n">
        <f aca="false">IF(B285=0,"",ROUND(D285*100/B285,2))</f>
        <v>2.65</v>
      </c>
      <c r="F285" s="83"/>
    </row>
    <row r="286" customFormat="false" ht="69.95" hidden="false" customHeight="true" outlineLevel="0" collapsed="false">
      <c r="A286" s="84" t="s">
        <v>354</v>
      </c>
      <c r="B286" s="84"/>
      <c r="C286" s="84"/>
      <c r="D286" s="84"/>
      <c r="E286" s="84"/>
      <c r="F286" s="84"/>
    </row>
  </sheetData>
  <mergeCells count="6">
    <mergeCell ref="A4:A5"/>
    <mergeCell ref="B4:B5"/>
    <mergeCell ref="C4:C5"/>
    <mergeCell ref="D4:E4"/>
    <mergeCell ref="F4:F5"/>
    <mergeCell ref="A286:F28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3-09-19T08:51:38Z</dcterms:modified>
  <cp:revision>0</cp:revision>
  <dc:subject/>
  <dc:title/>
</cp:coreProperties>
</file>