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餘絀決算表" sheetId="1" state="visible" r:id="rId2"/>
    <sheet name="餘絀撥補決算表" sheetId="2" state="visible" r:id="rId3"/>
    <sheet name="現金流量決算表" sheetId="3" state="visible" r:id="rId4"/>
    <sheet name="平衡表" sheetId="4" state="visible" r:id="rId5"/>
    <sheet name="業務收入明細表" sheetId="5" state="visible" r:id="rId6"/>
    <sheet name="業務成本(或費用)明細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9">
  <si>
    <t xml:space="preserve">國立北門高級中學校務基金</t>
  </si>
  <si>
    <t xml:space="preserve">收支餘絀決算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科        目</t>
  </si>
  <si>
    <t xml:space="preserve">本年度預算數</t>
  </si>
  <si>
    <t xml:space="preserve">本年度決算數</t>
  </si>
  <si>
    <t xml:space="preserve">比  較  增  減</t>
  </si>
  <si>
    <t xml:space="preserve">上年度決算數</t>
  </si>
  <si>
    <t xml:space="preserve">金    額</t>
  </si>
  <si>
    <t xml:space="preserve">％</t>
  </si>
  <si>
    <t xml:space="preserve">業務收入</t>
  </si>
  <si>
    <t xml:space="preserve">　教學收入</t>
  </si>
  <si>
    <t xml:space="preserve">　　學雜費收入</t>
  </si>
  <si>
    <r>
      <rPr>
        <sz val="12"/>
        <rFont val="Noto Sans"/>
        <family val="2"/>
      </rPr>
      <t xml:space="preserve">　　學雜費減免</t>
    </r>
    <r>
      <rPr>
        <sz val="12"/>
        <rFont val="細明體"/>
        <family val="3"/>
        <charset val="136"/>
      </rPr>
      <t xml:space="preserve">(-)</t>
    </r>
  </si>
  <si>
    <t xml:space="preserve">　　建教合作收入</t>
  </si>
  <si>
    <t xml:space="preserve">　其他業務收入</t>
  </si>
  <si>
    <t xml:space="preserve">　　學校教學研究補助收入</t>
  </si>
  <si>
    <t xml:space="preserve">　　其他補助收入</t>
  </si>
  <si>
    <t xml:space="preserve">　　雜項業務收入</t>
  </si>
  <si>
    <t xml:space="preserve">業務成本與費用</t>
  </si>
  <si>
    <t xml:space="preserve">　教學成本</t>
  </si>
  <si>
    <t xml:space="preserve">　　教學研究及訓輔成本</t>
  </si>
  <si>
    <t xml:space="preserve">　　建教合作成本</t>
  </si>
  <si>
    <t xml:space="preserve">　其他業務成本</t>
  </si>
  <si>
    <t xml:space="preserve">　　學生公費及獎勵金</t>
  </si>
  <si>
    <t xml:space="preserve">　管理及總務費用</t>
  </si>
  <si>
    <t xml:space="preserve">　　管理費用及總務費用</t>
  </si>
  <si>
    <t xml:space="preserve">　其他業務費用</t>
  </si>
  <si>
    <t xml:space="preserve">　　雜項業務費用</t>
  </si>
  <si>
    <r>
      <rPr>
        <b val="true"/>
        <sz val="12"/>
        <color rgb="FF0000FF"/>
        <rFont val="Noto Sans"/>
        <family val="2"/>
      </rPr>
      <t xml:space="preserve">業務賸餘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短絀</t>
    </r>
    <r>
      <rPr>
        <b val="true"/>
        <sz val="12"/>
        <color rgb="FF0000FF"/>
        <rFont val="細明體"/>
        <family val="3"/>
        <charset val="136"/>
      </rPr>
      <t xml:space="preserve">-)</t>
    </r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資產使用及權利金收入</t>
  </si>
  <si>
    <t xml:space="preserve">　　受贈收入</t>
  </si>
  <si>
    <t xml:space="preserve">　　違規罰款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r>
      <rPr>
        <b val="true"/>
        <sz val="12"/>
        <color rgb="FF0000FF"/>
        <rFont val="Noto Sans"/>
        <family val="2"/>
      </rPr>
      <t xml:space="preserve">業務外賸餘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短絀</t>
    </r>
    <r>
      <rPr>
        <b val="true"/>
        <sz val="12"/>
        <color rgb="FF0000FF"/>
        <rFont val="細明體"/>
        <family val="3"/>
        <charset val="136"/>
      </rPr>
      <t xml:space="preserve">-)</t>
    </r>
  </si>
  <si>
    <r>
      <rPr>
        <b val="true"/>
        <sz val="12"/>
        <color rgb="FF0000FF"/>
        <rFont val="Noto Sans"/>
        <family val="2"/>
      </rPr>
      <t xml:space="preserve">本期賸餘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短絀</t>
    </r>
    <r>
      <rPr>
        <b val="true"/>
        <sz val="12"/>
        <color rgb="FF0000FF"/>
        <rFont val="細明體"/>
        <family val="3"/>
        <charset val="136"/>
      </rPr>
      <t xml:space="preserve">-)</t>
    </r>
  </si>
  <si>
    <t xml:space="preserve">餘絀撥補決算表</t>
  </si>
  <si>
    <t xml:space="preserve">項        目</t>
  </si>
  <si>
    <t xml:space="preserve">賸餘之部</t>
  </si>
  <si>
    <t xml:space="preserve">　　本期賸餘</t>
  </si>
  <si>
    <t xml:space="preserve">　　前期未分配賸餘</t>
  </si>
  <si>
    <t xml:space="preserve">　　公積轉列數</t>
  </si>
  <si>
    <t xml:space="preserve">分配之部</t>
  </si>
  <si>
    <t xml:space="preserve">　　填補累積短絀</t>
  </si>
  <si>
    <t xml:space="preserve">　　提存公積</t>
  </si>
  <si>
    <t xml:space="preserve">　　賸餘撥充基金數</t>
  </si>
  <si>
    <t xml:space="preserve">　　解繳國庫淨額</t>
  </si>
  <si>
    <t xml:space="preserve">　　其他依法分配數</t>
  </si>
  <si>
    <t xml:space="preserve">未分配賸餘</t>
  </si>
  <si>
    <t xml:space="preserve">短絀之部</t>
  </si>
  <si>
    <t xml:space="preserve">　　本期短絀</t>
  </si>
  <si>
    <t xml:space="preserve">　　前期待填補之短絀</t>
  </si>
  <si>
    <t xml:space="preserve">填補之部</t>
  </si>
  <si>
    <t xml:space="preserve">　　撥用賸餘</t>
  </si>
  <si>
    <t xml:space="preserve">　　撥用公積</t>
  </si>
  <si>
    <t xml:space="preserve">　　折減基金</t>
  </si>
  <si>
    <t xml:space="preserve">　　國庫撥款</t>
  </si>
  <si>
    <t xml:space="preserve">待填補之短絀</t>
  </si>
  <si>
    <t xml:space="preserve">現金流量決算表</t>
  </si>
  <si>
    <t xml:space="preserve">預算數</t>
  </si>
  <si>
    <t xml:space="preserve">決算數</t>
  </si>
  <si>
    <t xml:space="preserve">▼業務活動之現金流量                                          </t>
  </si>
  <si>
    <r>
      <rPr>
        <sz val="12"/>
        <rFont val="Noto Sans"/>
        <family val="2"/>
      </rPr>
      <t xml:space="preserve">　　本期賸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-)</t>
    </r>
  </si>
  <si>
    <t xml:space="preserve">　　調整非現金項目</t>
  </si>
  <si>
    <t xml:space="preserve">　　　折舊及折耗</t>
  </si>
  <si>
    <t xml:space="preserve">　　　　房屋及建築</t>
  </si>
  <si>
    <t xml:space="preserve">　　　　機械及設備</t>
  </si>
  <si>
    <t xml:space="preserve">　　　　交通及運輸設備</t>
  </si>
  <si>
    <t xml:space="preserve">　　　　什項設備</t>
  </si>
  <si>
    <t xml:space="preserve">　　　　代管資產</t>
  </si>
  <si>
    <t xml:space="preserve">　　　攤銷</t>
  </si>
  <si>
    <t xml:space="preserve">　　　　攤銷電腦軟體</t>
  </si>
  <si>
    <t xml:space="preserve">　　　　其他攤銷費用</t>
  </si>
  <si>
    <r>
      <rPr>
        <sz val="12"/>
        <rFont val="Noto Sans"/>
        <family val="2"/>
      </rPr>
      <t xml:space="preserve">　　　流動資產淨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細明體"/>
        <family val="3"/>
        <charset val="136"/>
      </rPr>
      <t xml:space="preserve">-)</t>
    </r>
  </si>
  <si>
    <r>
      <rPr>
        <sz val="12"/>
        <rFont val="Noto Sans"/>
        <family val="2"/>
      </rPr>
      <t xml:space="preserve">　　　流動負債淨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淨減</t>
    </r>
    <r>
      <rPr>
        <sz val="12"/>
        <rFont val="細明體"/>
        <family val="3"/>
        <charset val="136"/>
      </rPr>
      <t xml:space="preserve">-)</t>
    </r>
  </si>
  <si>
    <r>
      <rPr>
        <sz val="12"/>
        <rFont val="Noto Sans"/>
        <family val="2"/>
      </rPr>
      <t xml:space="preserve">　　業務活動之淨現金流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細明體"/>
        <family val="3"/>
        <charset val="136"/>
      </rPr>
      <t xml:space="preserve">-)</t>
    </r>
  </si>
  <si>
    <t xml:space="preserve">▼投資活動之現金流量                                          </t>
  </si>
  <si>
    <t xml:space="preserve">　　增加固定資產及遞耗資產</t>
  </si>
  <si>
    <t xml:space="preserve">　　　增加固定資產</t>
  </si>
  <si>
    <t xml:space="preserve">　　　　固定資產之增置</t>
  </si>
  <si>
    <t xml:space="preserve">　　　　　土地及改良物</t>
  </si>
  <si>
    <t xml:space="preserve">　　　　　機械及設備</t>
  </si>
  <si>
    <t xml:space="preserve">　　　　　交通及運輸設備</t>
  </si>
  <si>
    <t xml:space="preserve">　　　　　什項設備</t>
  </si>
  <si>
    <t xml:space="preserve">　　增加無形資產、遞延借項及其他資產</t>
  </si>
  <si>
    <t xml:space="preserve">　　　增加無形資產</t>
  </si>
  <si>
    <t xml:space="preserve">　　　增加遞延借項</t>
  </si>
  <si>
    <r>
      <rPr>
        <sz val="12"/>
        <rFont val="Noto Sans"/>
        <family val="2"/>
      </rPr>
      <t xml:space="preserve">　　投資活動之淨現金流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細明體"/>
        <family val="3"/>
        <charset val="136"/>
      </rPr>
      <t xml:space="preserve">-)</t>
    </r>
  </si>
  <si>
    <t xml:space="preserve">▼融資活動之現金流量                                          </t>
  </si>
  <si>
    <t xml:space="preserve">　　增加短期債務、流動金融負債、其他負債及遞延貸項</t>
  </si>
  <si>
    <t xml:space="preserve">　　　增加其他負債</t>
  </si>
  <si>
    <t xml:space="preserve">　　增加基金、公積及填補短絀</t>
  </si>
  <si>
    <t xml:space="preserve">　　　增加基金</t>
  </si>
  <si>
    <t xml:space="preserve">　　　　國庫撥款增置固定資產</t>
  </si>
  <si>
    <t xml:space="preserve">　　　　國庫增撥無形資產</t>
  </si>
  <si>
    <t xml:space="preserve">　　　　國庫增撥遞延借項</t>
  </si>
  <si>
    <t xml:space="preserve">　　　增加公積</t>
  </si>
  <si>
    <t xml:space="preserve">　　減少短期債務、流動金融負債、其他負債及遞延貸項</t>
  </si>
  <si>
    <t xml:space="preserve">　　　減少其他負債</t>
  </si>
  <si>
    <r>
      <rPr>
        <sz val="12"/>
        <rFont val="Noto Sans"/>
        <family val="2"/>
      </rPr>
      <t xml:space="preserve">　　融資活動之淨現金流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細明體"/>
        <family val="3"/>
        <charset val="136"/>
      </rPr>
      <t xml:space="preserve">-)</t>
    </r>
  </si>
  <si>
    <r>
      <rPr>
        <b val="true"/>
        <sz val="12"/>
        <color rgb="FF0000FF"/>
        <rFont val="Noto Sans"/>
        <family val="2"/>
      </rPr>
      <t xml:space="preserve">▼現金及約當現金之淨增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淨減</t>
    </r>
    <r>
      <rPr>
        <b val="true"/>
        <sz val="12"/>
        <color rgb="FF0000FF"/>
        <rFont val="細明體"/>
        <family val="3"/>
        <charset val="136"/>
      </rPr>
      <t xml:space="preserve">-)                                 </t>
    </r>
  </si>
  <si>
    <t xml:space="preserve">▼期初現金及約當現金                                          </t>
  </si>
  <si>
    <t xml:space="preserve">▼期末現金及約當現金                                          </t>
  </si>
  <si>
    <t xml:space="preserve">▼不影響現金流量之投資與融資活動                              </t>
  </si>
  <si>
    <t xml:space="preserve">　　受贈固定資產與受贈公積同額增加之金額</t>
  </si>
  <si>
    <t xml:space="preserve">　　　受贈固定資產明細</t>
  </si>
  <si>
    <t xml:space="preserve">　　盈餘分配與虧損填補之金額</t>
  </si>
  <si>
    <r>
      <rPr>
        <sz val="12"/>
        <rFont val="Noto Sans"/>
        <family val="2"/>
      </rPr>
      <t xml:space="preserve">　　　提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撥用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公積</t>
    </r>
  </si>
  <si>
    <r>
      <rPr>
        <sz val="12"/>
        <rFont val="Noto Sans"/>
        <family val="2"/>
      </rPr>
      <t xml:space="preserve">　　固定資產與應付未付數同額增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減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t xml:space="preserve">　　　固定資產</t>
  </si>
  <si>
    <r>
      <rPr>
        <sz val="12"/>
        <rFont val="Noto Sans"/>
        <family val="2"/>
      </rPr>
      <t xml:space="preserve">　　遞延借項與受贈公積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</si>
  <si>
    <r>
      <rPr>
        <sz val="12"/>
        <rFont val="Noto Sans"/>
        <family val="2"/>
      </rPr>
      <t xml:space="preserve">　　　遞延借項與受贈公積同額增加</t>
    </r>
    <r>
      <rPr>
        <sz val="12"/>
        <rFont val="細明體"/>
        <family val="3"/>
        <charset val="136"/>
      </rPr>
      <t xml:space="preserve">(+)</t>
    </r>
  </si>
  <si>
    <r>
      <rPr>
        <sz val="12"/>
        <rFont val="Noto Sans"/>
        <family val="2"/>
      </rPr>
      <t xml:space="preserve">　　受贈無形資產與受贈公積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受贈無形資產與受贈公積同額增加之金額</t>
    </r>
    <r>
      <rPr>
        <sz val="12"/>
        <rFont val="細明體"/>
        <family val="3"/>
        <charset val="136"/>
      </rPr>
      <t xml:space="preserve">(+)</t>
    </r>
  </si>
  <si>
    <r>
      <rPr>
        <sz val="12"/>
        <rFont val="Noto Sans"/>
        <family val="2"/>
      </rPr>
      <t xml:space="preserve">　　代管資產與應付代管資產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代管資產與應付代管資產同額減少之金額</t>
    </r>
    <r>
      <rPr>
        <sz val="12"/>
        <rFont val="細明體"/>
        <family val="3"/>
        <charset val="136"/>
      </rPr>
      <t xml:space="preserve">(-)</t>
    </r>
  </si>
  <si>
    <t xml:space="preserve">　　應付代管資產轉列受贈公積數</t>
  </si>
  <si>
    <r>
      <rPr>
        <sz val="12"/>
        <rFont val="Noto Sans"/>
        <family val="2"/>
      </rPr>
      <t xml:space="preserve">　　其他準備金與預收收入同額增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減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數</t>
    </r>
  </si>
  <si>
    <t xml:space="preserve">平衡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　現金</t>
  </si>
  <si>
    <t xml:space="preserve">　應付款項</t>
  </si>
  <si>
    <t xml:space="preserve">　　銀行存款</t>
  </si>
  <si>
    <t xml:space="preserve">　　應付代收款</t>
  </si>
  <si>
    <t xml:space="preserve">　應收款項</t>
  </si>
  <si>
    <t xml:space="preserve">　　應付費用</t>
  </si>
  <si>
    <t xml:space="preserve">　　其他應收款</t>
  </si>
  <si>
    <t xml:space="preserve">　　其他應付款</t>
  </si>
  <si>
    <t xml:space="preserve">投資、長期應收款、貸墊款及準備金</t>
  </si>
  <si>
    <t xml:space="preserve">　預收款項</t>
  </si>
  <si>
    <t xml:space="preserve">　準備金</t>
  </si>
  <si>
    <t xml:space="preserve">　　預收收入</t>
  </si>
  <si>
    <t xml:space="preserve">　　其他準備金</t>
  </si>
  <si>
    <t xml:space="preserve">其他負債</t>
  </si>
  <si>
    <t xml:space="preserve">固定資產</t>
  </si>
  <si>
    <t xml:space="preserve">　什項負債</t>
  </si>
  <si>
    <t xml:space="preserve">　土地改良物</t>
  </si>
  <si>
    <t xml:space="preserve">　　存入保證金</t>
  </si>
  <si>
    <t xml:space="preserve">　　土地改良物</t>
  </si>
  <si>
    <t xml:space="preserve">　　應付代管資產</t>
  </si>
  <si>
    <t xml:space="preserve">　房屋及建築</t>
  </si>
  <si>
    <t xml:space="preserve">　　暫收及待結轉帳項</t>
  </si>
  <si>
    <t xml:space="preserve">　　房屋及建築</t>
  </si>
  <si>
    <t xml:space="preserve">淨值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</t>
    </r>
    <r>
      <rPr>
        <sz val="12"/>
        <rFont val="細明體"/>
        <family val="3"/>
        <charset val="136"/>
      </rPr>
      <t xml:space="preserve">(-)</t>
    </r>
  </si>
  <si>
    <t xml:space="preserve">基金</t>
  </si>
  <si>
    <t xml:space="preserve">　機械及設備</t>
  </si>
  <si>
    <t xml:space="preserve">　基金</t>
  </si>
  <si>
    <t xml:space="preserve">　　機械及設備</t>
  </si>
  <si>
    <t xml:space="preserve">　　基金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</t>
    </r>
    <r>
      <rPr>
        <sz val="12"/>
        <rFont val="細明體"/>
        <family val="3"/>
        <charset val="136"/>
      </rPr>
      <t xml:space="preserve">(-)</t>
    </r>
  </si>
  <si>
    <t xml:space="preserve">公積</t>
  </si>
  <si>
    <t xml:space="preserve">　交通及運輸設備</t>
  </si>
  <si>
    <t xml:space="preserve">　資本公積</t>
  </si>
  <si>
    <t xml:space="preserve">　　交通及運輸設備</t>
  </si>
  <si>
    <t xml:space="preserve">　　受贈公積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交通及運輸設備</t>
    </r>
    <r>
      <rPr>
        <sz val="12"/>
        <rFont val="細明體"/>
        <family val="3"/>
        <charset val="136"/>
      </rPr>
      <t xml:space="preserve">(-)</t>
    </r>
  </si>
  <si>
    <r>
      <rPr>
        <b val="true"/>
        <sz val="12"/>
        <color rgb="FF0000FF"/>
        <rFont val="Noto Sans"/>
        <family val="2"/>
      </rPr>
      <t xml:space="preserve">累積餘絀</t>
    </r>
    <r>
      <rPr>
        <b val="true"/>
        <sz val="12"/>
        <color rgb="FF0000FF"/>
        <rFont val="細明體"/>
        <family val="3"/>
        <charset val="136"/>
      </rPr>
      <t xml:space="preserve">(-)</t>
    </r>
  </si>
  <si>
    <t xml:space="preserve">　什項設備</t>
  </si>
  <si>
    <r>
      <rPr>
        <b val="true"/>
        <sz val="12"/>
        <color rgb="FF0000FF"/>
        <rFont val="Noto Sans"/>
        <family val="2"/>
      </rPr>
      <t xml:space="preserve">　累積短絀</t>
    </r>
    <r>
      <rPr>
        <b val="true"/>
        <sz val="12"/>
        <color rgb="FF0000FF"/>
        <rFont val="細明體"/>
        <family val="3"/>
        <charset val="136"/>
      </rPr>
      <t xml:space="preserve">(-)</t>
    </r>
  </si>
  <si>
    <t xml:space="preserve">　　什項設備</t>
  </si>
  <si>
    <t xml:space="preserve">　　累積短絀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</t>
    </r>
    <r>
      <rPr>
        <sz val="12"/>
        <rFont val="細明體"/>
        <family val="3"/>
        <charset val="136"/>
      </rPr>
      <t xml:space="preserve">(-)</t>
    </r>
  </si>
  <si>
    <t xml:space="preserve">無形資產</t>
  </si>
  <si>
    <t xml:space="preserve">　無形資產</t>
  </si>
  <si>
    <t xml:space="preserve">　　電腦軟體</t>
  </si>
  <si>
    <t xml:space="preserve">遞延借項</t>
  </si>
  <si>
    <t xml:space="preserve">　遞延費用</t>
  </si>
  <si>
    <t xml:space="preserve">　　遞延費用</t>
  </si>
  <si>
    <t xml:space="preserve">其他資產</t>
  </si>
  <si>
    <t xml:space="preserve">　什項資產</t>
  </si>
  <si>
    <t xml:space="preserve">　　代管資產</t>
  </si>
  <si>
    <r>
      <rPr>
        <sz val="12"/>
        <rFont val="Noto Sans"/>
        <family val="2"/>
      </rPr>
      <t xml:space="preserve">　　累計折舊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代管資產</t>
    </r>
    <r>
      <rPr>
        <sz val="12"/>
        <rFont val="細明體"/>
        <family val="3"/>
        <charset val="136"/>
      </rPr>
      <t xml:space="preserve">(-)</t>
    </r>
  </si>
  <si>
    <t xml:space="preserve">合    計</t>
  </si>
  <si>
    <r>
      <rPr>
        <sz val="12"/>
        <rFont val="Noto Sans"/>
        <family val="2"/>
      </rPr>
      <t xml:space="preserve">附    註：
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</t>
    </r>
    <r>
      <rPr>
        <sz val="12"/>
        <rFont val="細明體"/>
        <family val="3"/>
        <charset val="136"/>
      </rPr>
      <t xml:space="preserve">$953,623.00</t>
    </r>
    <r>
      <rPr>
        <sz val="12"/>
        <rFont val="Noto Sans"/>
        <family val="2"/>
      </rPr>
      <t xml:space="preserve">上年度決算數為       </t>
    </r>
    <r>
      <rPr>
        <sz val="12"/>
        <rFont val="細明體"/>
        <family val="3"/>
        <charset val="136"/>
      </rPr>
      <t xml:space="preserve">$953,623.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</t>
    </r>
    <r>
      <rPr>
        <sz val="12"/>
        <rFont val="細明體"/>
        <family val="3"/>
        <charset val="136"/>
      </rPr>
      <t xml:space="preserve">$953,623.00</t>
    </r>
    <r>
      <rPr>
        <sz val="12"/>
        <rFont val="Noto Sans"/>
        <family val="2"/>
      </rPr>
      <t xml:space="preserve">上年度決算數為       </t>
    </r>
    <r>
      <rPr>
        <sz val="12"/>
        <rFont val="細明體"/>
        <family val="3"/>
        <charset val="136"/>
      </rPr>
      <t xml:space="preserve">$953,623.00
</t>
    </r>
  </si>
  <si>
    <t xml:space="preserve">業務收入明細表</t>
  </si>
  <si>
    <t xml:space="preserve">科    目</t>
  </si>
  <si>
    <t xml:space="preserve">預  算  數</t>
  </si>
  <si>
    <t xml:space="preserve">決 算  數</t>
  </si>
  <si>
    <t xml:space="preserve">備    註</t>
  </si>
  <si>
    <t xml:space="preserve">金  額</t>
  </si>
  <si>
    <t xml:space="preserve">　　　日間部</t>
  </si>
  <si>
    <t xml:space="preserve">係因低收入戶、中低收入戶學生增加所致。</t>
  </si>
  <si>
    <r>
      <rPr>
        <sz val="12"/>
        <rFont val="Noto Sans"/>
        <family val="2"/>
      </rPr>
      <t xml:space="preserve">係因年度中承接「推動教師專業成長研習高中數學教師研習」計畫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千元所致。</t>
    </r>
  </si>
  <si>
    <t xml:space="preserve">　　　委託研究計畫</t>
  </si>
  <si>
    <t xml:space="preserve">　　　教育部核給年度補助</t>
  </si>
  <si>
    <t xml:space="preserve">係因承接高中優質化、田徑足球聯賽等補助計畫增加所致。</t>
  </si>
  <si>
    <t xml:space="preserve">係因本年度未承辦國中基測所致。</t>
  </si>
  <si>
    <t xml:space="preserve">係因靈活運用資金轉存定存孳息及利率調升所致。   </t>
  </si>
  <si>
    <t xml:space="preserve">係因禮堂假日出租供社區民眾使用場次增加所致。</t>
  </si>
  <si>
    <t xml:space="preserve">係因積極募集獎助學金及急難救助金所致。</t>
  </si>
  <si>
    <t xml:space="preserve">係因工程逾期違約金增加所致。</t>
  </si>
  <si>
    <t xml:space="preserve">係因基於使用者付費原則，冷氣儲值收入增加所致。</t>
  </si>
  <si>
    <r>
      <rPr>
        <b val="true"/>
        <sz val="16"/>
        <rFont val="Noto Sans"/>
        <family val="2"/>
      </rPr>
      <t xml:space="preserve">業務成本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或費用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明細表</t>
    </r>
  </si>
  <si>
    <t xml:space="preserve">　　　用人費用</t>
  </si>
  <si>
    <t xml:space="preserve">　　　　正式員額薪資</t>
  </si>
  <si>
    <t xml:space="preserve">　　　　　職員薪金</t>
  </si>
  <si>
    <t xml:space="preserve">　　　　聘僱及兼職人員薪資</t>
  </si>
  <si>
    <t xml:space="preserve">　　　　　兼職人員酬金</t>
  </si>
  <si>
    <t xml:space="preserve">　　　　超時工作報酬</t>
  </si>
  <si>
    <t xml:space="preserve">　　　　　加班費</t>
  </si>
  <si>
    <t xml:space="preserve">　　　　　值班費</t>
  </si>
  <si>
    <t xml:space="preserve">　　　　獎金</t>
  </si>
  <si>
    <t xml:space="preserve">　　　　　考績獎金</t>
  </si>
  <si>
    <t xml:space="preserve">　　　　　年終獎金</t>
  </si>
  <si>
    <t xml:space="preserve">　　　　退休及卹償金</t>
  </si>
  <si>
    <t xml:space="preserve">　　　　　職員退休及離職金</t>
  </si>
  <si>
    <t xml:space="preserve">　　　　福利費</t>
  </si>
  <si>
    <t xml:space="preserve">　　　　　分擔員工保險費</t>
  </si>
  <si>
    <t xml:space="preserve">　　　　　傷病醫藥費</t>
  </si>
  <si>
    <t xml:space="preserve">　　　　　其他福利費</t>
  </si>
  <si>
    <t xml:space="preserve">　　　服務費用</t>
  </si>
  <si>
    <t xml:space="preserve">　　　　水電費</t>
  </si>
  <si>
    <t xml:space="preserve">　　　　　工作場所電費</t>
  </si>
  <si>
    <t xml:space="preserve">　　　　　工作場所水費</t>
  </si>
  <si>
    <t xml:space="preserve">　　　　郵電費</t>
  </si>
  <si>
    <t xml:space="preserve">　　　　　郵費</t>
  </si>
  <si>
    <t xml:space="preserve">　　　　　電話費</t>
  </si>
  <si>
    <t xml:space="preserve">　　　　旅運費</t>
  </si>
  <si>
    <t xml:space="preserve">　　　　　國內旅費</t>
  </si>
  <si>
    <t xml:space="preserve">　　　　印刷裝訂與廣告費</t>
  </si>
  <si>
    <t xml:space="preserve">　　　　　印刷及裝訂費</t>
  </si>
  <si>
    <t xml:space="preserve">　　　　　廣（公）告費</t>
  </si>
  <si>
    <t xml:space="preserve">撙節支出。</t>
  </si>
  <si>
    <t xml:space="preserve">　　　　　業務宣導費</t>
  </si>
  <si>
    <t xml:space="preserve">　　　　修理保養及保固費</t>
  </si>
  <si>
    <t xml:space="preserve">　　　　　土地改良物修護費</t>
  </si>
  <si>
    <t xml:space="preserve">　　　　　一般房屋修護費</t>
  </si>
  <si>
    <t xml:space="preserve">　　　　　機械及設備修護費</t>
  </si>
  <si>
    <t xml:space="preserve">　　　　　交通及運輸設備修護費</t>
  </si>
  <si>
    <t xml:space="preserve">　　　　　什項設備修護費</t>
  </si>
  <si>
    <t xml:space="preserve">　　　　保險費</t>
  </si>
  <si>
    <t xml:space="preserve">　　　　　一般房屋保險費</t>
  </si>
  <si>
    <t xml:space="preserve">　　　　　其他保險費</t>
  </si>
  <si>
    <t xml:space="preserve">　　　　一般服務費</t>
  </si>
  <si>
    <t xml:space="preserve">　　　　　節目演出費</t>
  </si>
  <si>
    <t xml:space="preserve">　　　　　計時與計件人員酬金</t>
  </si>
  <si>
    <r>
      <rPr>
        <sz val="12"/>
        <rFont val="Noto Sans"/>
        <family val="2"/>
      </rPr>
      <t xml:space="preserve">應課務需要，進用游泳池救生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包含薪資</t>
    </r>
    <r>
      <rPr>
        <sz val="12"/>
        <rFont val="細明體"/>
        <family val="3"/>
        <charset val="136"/>
      </rPr>
      <t xml:space="preserve">127,000</t>
    </r>
    <r>
      <rPr>
        <sz val="12"/>
        <rFont val="Noto Sans"/>
        <family val="2"/>
      </rPr>
      <t xml:space="preserve">元、退職金</t>
    </r>
    <r>
      <rPr>
        <sz val="12"/>
        <rFont val="細明體"/>
        <family val="3"/>
        <charset val="136"/>
      </rPr>
      <t xml:space="preserve">6,931</t>
    </r>
    <r>
      <rPr>
        <sz val="12"/>
        <rFont val="Noto Sans"/>
        <family val="2"/>
      </rPr>
      <t xml:space="preserve">元、保險費</t>
    </r>
    <r>
      <rPr>
        <sz val="12"/>
        <rFont val="細明體"/>
        <family val="3"/>
        <charset val="136"/>
      </rPr>
      <t xml:space="preserve">12,992</t>
    </r>
    <r>
      <rPr>
        <sz val="12"/>
        <rFont val="Noto Sans"/>
        <family val="2"/>
      </rPr>
      <t xml:space="preserve">元。</t>
    </r>
  </si>
  <si>
    <t xml:space="preserve">　　　　　體育活動費</t>
  </si>
  <si>
    <t xml:space="preserve">　　　　專業服務費</t>
  </si>
  <si>
    <t xml:space="preserve">　　　　　專技人員酬金</t>
  </si>
  <si>
    <r>
      <rPr>
        <sz val="12"/>
        <rFont val="Noto Sans"/>
        <family val="2"/>
      </rPr>
      <t xml:space="preserve">應校務需要，進用校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包含薪資</t>
    </r>
    <r>
      <rPr>
        <sz val="12"/>
        <rFont val="細明體"/>
        <family val="3"/>
        <charset val="136"/>
      </rPr>
      <t xml:space="preserve">211,657</t>
    </r>
    <r>
      <rPr>
        <sz val="12"/>
        <rFont val="Noto Sans"/>
        <family val="2"/>
      </rPr>
      <t xml:space="preserve">元、退職金</t>
    </r>
    <r>
      <rPr>
        <sz val="12"/>
        <rFont val="細明體"/>
        <family val="3"/>
        <charset val="136"/>
      </rPr>
      <t xml:space="preserve">13,266</t>
    </r>
    <r>
      <rPr>
        <sz val="12"/>
        <rFont val="Noto Sans"/>
        <family val="2"/>
      </rPr>
      <t xml:space="preserve">元、保險費</t>
    </r>
    <r>
      <rPr>
        <sz val="12"/>
        <rFont val="細明體"/>
        <family val="3"/>
        <charset val="136"/>
      </rPr>
      <t xml:space="preserve">6,070</t>
    </r>
    <r>
      <rPr>
        <sz val="12"/>
        <rFont val="Noto Sans"/>
        <family val="2"/>
      </rPr>
      <t xml:space="preserve">元。</t>
    </r>
  </si>
  <si>
    <t xml:space="preserve">　　　　　講課鐘點、稿費、出席審查及查詢費</t>
  </si>
  <si>
    <t xml:space="preserve">係因各項委辦及補助計畫增加研習講師鐘點費支出所致。</t>
  </si>
  <si>
    <t xml:space="preserve">　　　　　試務甄選費</t>
  </si>
  <si>
    <t xml:space="preserve">　　　　　電子計算機軟體服務費</t>
  </si>
  <si>
    <t xml:space="preserve">　　　　　其他</t>
  </si>
  <si>
    <t xml:space="preserve">　　　材料及用品費</t>
  </si>
  <si>
    <t xml:space="preserve">　　　　使用材料費</t>
  </si>
  <si>
    <t xml:space="preserve">　　　　　油脂</t>
  </si>
  <si>
    <t xml:space="preserve">　　　　　設備零件</t>
  </si>
  <si>
    <t xml:space="preserve">　　　　用品消耗</t>
  </si>
  <si>
    <t xml:space="preserve">　　　　　辦公（事務）用品</t>
  </si>
  <si>
    <t xml:space="preserve">　　　　　報章什誌</t>
  </si>
  <si>
    <t xml:space="preserve">　　　　　農業與園藝用品及環境美化費</t>
  </si>
  <si>
    <t xml:space="preserve">　　　　　化學藥劑與實驗用品</t>
  </si>
  <si>
    <t xml:space="preserve">　　　　　食品</t>
  </si>
  <si>
    <r>
      <rPr>
        <sz val="12"/>
        <rFont val="Noto Sans"/>
        <family val="2"/>
      </rPr>
      <t xml:space="preserve">　　　　　醫療用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細明體"/>
        <family val="3"/>
        <charset val="136"/>
      </rPr>
      <t xml:space="preserve">)</t>
    </r>
  </si>
  <si>
    <t xml:space="preserve">　　　租金與利息</t>
  </si>
  <si>
    <t xml:space="preserve">　　　　機器租金</t>
  </si>
  <si>
    <t xml:space="preserve">　　　　　電腦硬、軟體租金及使用費</t>
  </si>
  <si>
    <t xml:space="preserve">　　　　　機械及設備租金</t>
  </si>
  <si>
    <t xml:space="preserve">　　　　交通及運輸設備租金</t>
  </si>
  <si>
    <t xml:space="preserve">　　　　　車租</t>
  </si>
  <si>
    <t xml:space="preserve">　　　　什項設備租金</t>
  </si>
  <si>
    <t xml:space="preserve">　　　　　什項設備租金</t>
  </si>
  <si>
    <t xml:space="preserve">　　　折舊、折耗及攤銷</t>
  </si>
  <si>
    <t xml:space="preserve">　　　　房屋折舊</t>
  </si>
  <si>
    <t xml:space="preserve">　　　　　一般房屋折舊</t>
  </si>
  <si>
    <t xml:space="preserve">　　　　機械及設備折舊</t>
  </si>
  <si>
    <t xml:space="preserve">　　　　　機械及設備折舊</t>
  </si>
  <si>
    <t xml:space="preserve">　　　　交通及運輸設備折舊</t>
  </si>
  <si>
    <t xml:space="preserve">　　　　　交通及運輸設備折舊</t>
  </si>
  <si>
    <t xml:space="preserve">　　　　什項設備折舊</t>
  </si>
  <si>
    <t xml:space="preserve">　　　　　什項設備折舊</t>
  </si>
  <si>
    <t xml:space="preserve">　　　　代管資產折舊</t>
  </si>
  <si>
    <t xml:space="preserve">　　　　　代管資產折舊</t>
  </si>
  <si>
    <t xml:space="preserve">　　　　攤銷</t>
  </si>
  <si>
    <t xml:space="preserve">　　　　　攤銷電腦軟體費</t>
  </si>
  <si>
    <t xml:space="preserve">　　　　　其他攤銷費用</t>
  </si>
  <si>
    <r>
      <rPr>
        <sz val="12"/>
        <rFont val="Noto Sans"/>
        <family val="2"/>
      </rPr>
      <t xml:space="preserve">　　　會費、捐助、補助、分攤、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與交流活動費</t>
    </r>
  </si>
  <si>
    <t xml:space="preserve">　　　　會費</t>
  </si>
  <si>
    <t xml:space="preserve">　　　　　學術團體會費</t>
  </si>
  <si>
    <t xml:space="preserve">　　　　　職業團體會費</t>
  </si>
  <si>
    <t xml:space="preserve">　　　　捐助、補助與獎助</t>
  </si>
  <si>
    <t xml:space="preserve">　　　　　獎助學員生給與</t>
  </si>
  <si>
    <r>
      <rPr>
        <sz val="12"/>
        <rFont val="Noto Sans"/>
        <family val="2"/>
      </rPr>
      <t xml:space="preserve">　　　　補貼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獎勵、慰問與救助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細明體"/>
        <family val="3"/>
        <charset val="136"/>
      </rPr>
      <t xml:space="preserve">)</t>
    </r>
  </si>
  <si>
    <t xml:space="preserve">　　　　　獎勵費用</t>
  </si>
  <si>
    <t xml:space="preserve">　　　　競賽及交流活動費</t>
  </si>
  <si>
    <t xml:space="preserve">　　　　　技能競賽</t>
  </si>
  <si>
    <t xml:space="preserve">係因年度中承接「推動教師專業成長研習高中數學教師研習」計畫，支出相對增加所致。</t>
  </si>
  <si>
    <t xml:space="preserve"> </t>
  </si>
  <si>
    <t xml:space="preserve">係因原住民生人數增加，致就學補助支出增加。
</t>
  </si>
  <si>
    <t xml:space="preserve">主因係受贈資產增加，致折舊攤提增加。</t>
  </si>
  <si>
    <t xml:space="preserve">　　　　　工員工資</t>
  </si>
  <si>
    <t xml:space="preserve">　　　　　工員退休及離職金</t>
  </si>
  <si>
    <t xml:space="preserve">　　　　提繳費</t>
  </si>
  <si>
    <t xml:space="preserve">　　　　　提繳工資墊償費用</t>
  </si>
  <si>
    <t xml:space="preserve">　　　　　佣金、匯費、經理費及手續費</t>
  </si>
  <si>
    <t xml:space="preserve">　　　　　外包費</t>
  </si>
  <si>
    <t xml:space="preserve">應校務需要，辦理駐校保全警衛勞務承攬。</t>
  </si>
  <si>
    <t xml:space="preserve">　　　　　委託考選訓練費</t>
  </si>
  <si>
    <t xml:space="preserve">　　　　公共關係費</t>
  </si>
  <si>
    <t xml:space="preserve">　　　　　公共關係費</t>
  </si>
  <si>
    <t xml:space="preserve">撙節支出。 </t>
  </si>
  <si>
    <r>
      <rPr>
        <sz val="12"/>
        <rFont val="Noto Sans"/>
        <family val="2"/>
      </rPr>
      <t xml:space="preserve">　　　稅捐與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細明體"/>
        <family val="3"/>
        <charset val="136"/>
      </rPr>
      <t xml:space="preserve">)</t>
    </r>
  </si>
  <si>
    <t xml:space="preserve">　　　　規費</t>
  </si>
  <si>
    <t xml:space="preserve">　　　　　行政規費與強制費</t>
  </si>
  <si>
    <t xml:space="preserve">係因本年度教師甄選撙節支出所致。</t>
  </si>
  <si>
    <t xml:space="preserve">係因幫助困境學生就學，積極募集並發放獎助學金及急難救助金所致。</t>
  </si>
  <si>
    <t xml:space="preserve">　　　　　宿舍電費</t>
  </si>
  <si>
    <t xml:space="preserve">係因宿舍冷氣用電增加所致。</t>
  </si>
  <si>
    <t xml:space="preserve">　　　　　宿舍水費</t>
  </si>
  <si>
    <t xml:space="preserve">係因宿舍用水增加所致。</t>
  </si>
  <si>
    <t xml:space="preserve">　　　　　宿舍修護費</t>
  </si>
  <si>
    <t xml:space="preserve">應場地出租需要，辦理清潔工作委外勞務承攬。</t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計時與計件人員酬金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146,923</t>
    </r>
    <r>
      <rPr>
        <sz val="12"/>
        <rFont val="Noto Sans"/>
        <family val="2"/>
      </rPr>
      <t xml:space="preserve">元，係應課務需要，進用游泳池救生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包含薪資</t>
    </r>
    <r>
      <rPr>
        <sz val="12"/>
        <rFont val="細明體"/>
        <family val="3"/>
        <charset val="136"/>
      </rPr>
      <t xml:space="preserve">127,000</t>
    </r>
    <r>
      <rPr>
        <sz val="12"/>
        <rFont val="Noto Sans"/>
        <family val="2"/>
      </rPr>
      <t xml:space="preserve">元、退職金</t>
    </r>
    <r>
      <rPr>
        <sz val="12"/>
        <rFont val="細明體"/>
        <family val="3"/>
        <charset val="136"/>
      </rPr>
      <t xml:space="preserve">6,931</t>
    </r>
    <r>
      <rPr>
        <sz val="12"/>
        <rFont val="Noto Sans"/>
        <family val="2"/>
      </rPr>
      <t xml:space="preserve">元、保險費</t>
    </r>
    <r>
      <rPr>
        <sz val="12"/>
        <rFont val="細明體"/>
        <family val="3"/>
        <charset val="136"/>
      </rPr>
      <t xml:space="preserve">12,992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專技人員酬金預算數</t>
    </r>
    <r>
      <rPr>
        <sz val="12"/>
        <rFont val="細明體"/>
        <family val="3"/>
        <charset val="136"/>
      </rPr>
      <t xml:space="preserve">255,00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230,993</t>
    </r>
    <r>
      <rPr>
        <sz val="12"/>
        <rFont val="Noto Sans"/>
        <family val="2"/>
      </rPr>
      <t xml:space="preserve">元，係應校務需要，進用校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包含薪資</t>
    </r>
    <r>
      <rPr>
        <sz val="12"/>
        <rFont val="細明體"/>
        <family val="3"/>
        <charset val="136"/>
      </rPr>
      <t xml:space="preserve">211,657</t>
    </r>
    <r>
      <rPr>
        <sz val="12"/>
        <rFont val="Noto Sans"/>
        <family val="2"/>
      </rPr>
      <t xml:space="preserve">元、退職金</t>
    </r>
    <r>
      <rPr>
        <sz val="12"/>
        <rFont val="細明體"/>
        <family val="3"/>
        <charset val="136"/>
      </rPr>
      <t xml:space="preserve">13,266</t>
    </r>
    <r>
      <rPr>
        <sz val="12"/>
        <rFont val="Noto Sans"/>
        <family val="2"/>
      </rPr>
      <t xml:space="preserve">元、保險費</t>
    </r>
    <r>
      <rPr>
        <sz val="12"/>
        <rFont val="細明體"/>
        <family val="3"/>
        <charset val="136"/>
      </rPr>
      <t xml:space="preserve">6,070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b val="true"/>
      <sz val="12"/>
      <color rgb="FF0000FF"/>
      <name val="細明體"/>
      <family val="3"/>
      <charset val="136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8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1" hidden="false" customHeight="false" outlineLevel="0" collapsed="false">
      <c r="A2" s="4"/>
      <c r="B2" s="2"/>
      <c r="C2" s="5" t="s">
        <v>1</v>
      </c>
      <c r="D2" s="5"/>
      <c r="E2" s="5"/>
      <c r="F2" s="5"/>
      <c r="G2" s="5"/>
      <c r="H2" s="5"/>
      <c r="I2" s="2"/>
    </row>
    <row r="3" customFormat="false" ht="17.25" hidden="false" customHeight="false" outlineLevel="0" collapsed="false">
      <c r="A3" s="6"/>
      <c r="B3" s="2"/>
      <c r="C3" s="7" t="s">
        <v>2</v>
      </c>
      <c r="D3" s="7"/>
      <c r="E3" s="6"/>
      <c r="F3" s="6"/>
      <c r="G3" s="6"/>
      <c r="H3" s="6"/>
      <c r="I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1" t="s">
        <v>8</v>
      </c>
      <c r="I4" s="11"/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3" t="s">
        <v>10</v>
      </c>
    </row>
    <row r="6" customFormat="false" ht="16.5" hidden="false" customHeight="false" outlineLevel="0" collapsed="false">
      <c r="A6" s="14" t="s">
        <v>11</v>
      </c>
      <c r="B6" s="15" t="n">
        <v>134688000</v>
      </c>
      <c r="C6" s="15" t="n">
        <v>101</v>
      </c>
      <c r="D6" s="15" t="n">
        <v>133970751</v>
      </c>
      <c r="E6" s="15" t="n">
        <v>101</v>
      </c>
      <c r="F6" s="15" t="n">
        <v>-717249</v>
      </c>
      <c r="G6" s="15" t="n">
        <v>-0.54</v>
      </c>
      <c r="H6" s="15" t="n">
        <v>140016806</v>
      </c>
      <c r="I6" s="16" t="n">
        <v>101</v>
      </c>
    </row>
    <row r="7" customFormat="false" ht="16.5" hidden="false" customHeight="false" outlineLevel="0" collapsed="false">
      <c r="A7" s="17" t="s">
        <v>12</v>
      </c>
      <c r="B7" s="18" t="n">
        <v>18297000</v>
      </c>
      <c r="C7" s="18" t="n">
        <v>13.72</v>
      </c>
      <c r="D7" s="18" t="n">
        <v>17781336</v>
      </c>
      <c r="E7" s="18" t="n">
        <v>13.41</v>
      </c>
      <c r="F7" s="18" t="n">
        <v>-515664</v>
      </c>
      <c r="G7" s="18" t="n">
        <v>-2.85</v>
      </c>
      <c r="H7" s="18" t="n">
        <v>18196518</v>
      </c>
      <c r="I7" s="19" t="n">
        <v>13.13</v>
      </c>
    </row>
    <row r="8" customFormat="false" ht="16.5" hidden="false" customHeight="false" outlineLevel="0" collapsed="false">
      <c r="A8" s="17" t="s">
        <v>13</v>
      </c>
      <c r="B8" s="18" t="n">
        <v>20461000</v>
      </c>
      <c r="C8" s="18" t="n">
        <v>15.34</v>
      </c>
      <c r="D8" s="18" t="n">
        <v>20474124</v>
      </c>
      <c r="E8" s="18" t="n">
        <v>15.44</v>
      </c>
      <c r="F8" s="18" t="n">
        <v>13124</v>
      </c>
      <c r="G8" s="18" t="n">
        <v>0.06</v>
      </c>
      <c r="H8" s="18" t="n">
        <v>20561818</v>
      </c>
      <c r="I8" s="19" t="n">
        <v>14.83</v>
      </c>
    </row>
    <row r="9" customFormat="false" ht="16.5" hidden="false" customHeight="false" outlineLevel="0" collapsed="false">
      <c r="A9" s="17" t="s">
        <v>14</v>
      </c>
      <c r="B9" s="18" t="n">
        <v>-2249000</v>
      </c>
      <c r="C9" s="18" t="n">
        <v>-1.69</v>
      </c>
      <c r="D9" s="18" t="n">
        <v>-2797788</v>
      </c>
      <c r="E9" s="18" t="n">
        <v>-2.11</v>
      </c>
      <c r="F9" s="18" t="n">
        <v>-548788</v>
      </c>
      <c r="G9" s="18" t="n">
        <v>24.65</v>
      </c>
      <c r="H9" s="18" t="n">
        <v>-2553600</v>
      </c>
      <c r="I9" s="19" t="n">
        <v>-1.84</v>
      </c>
    </row>
    <row r="10" customFormat="false" ht="16.5" hidden="false" customHeight="false" outlineLevel="0" collapsed="false">
      <c r="A10" s="17" t="s">
        <v>15</v>
      </c>
      <c r="B10" s="18" t="n">
        <v>85000</v>
      </c>
      <c r="C10" s="18" t="n">
        <v>0.06</v>
      </c>
      <c r="D10" s="18" t="n">
        <v>105000</v>
      </c>
      <c r="E10" s="18" t="n">
        <v>0.08</v>
      </c>
      <c r="F10" s="18" t="n">
        <v>20000</v>
      </c>
      <c r="G10" s="18" t="n">
        <v>23.76</v>
      </c>
      <c r="H10" s="18" t="n">
        <v>188300</v>
      </c>
      <c r="I10" s="19" t="n">
        <v>0.14</v>
      </c>
    </row>
    <row r="11" customFormat="false" ht="16.5" hidden="false" customHeight="false" outlineLevel="0" collapsed="false">
      <c r="A11" s="17" t="s">
        <v>16</v>
      </c>
      <c r="B11" s="18" t="n">
        <v>116391000</v>
      </c>
      <c r="C11" s="18" t="n">
        <v>87.28</v>
      </c>
      <c r="D11" s="18" t="n">
        <v>116189415</v>
      </c>
      <c r="E11" s="18" t="n">
        <v>87.59</v>
      </c>
      <c r="F11" s="18" t="n">
        <v>-201585</v>
      </c>
      <c r="G11" s="18" t="n">
        <v>-0.17</v>
      </c>
      <c r="H11" s="18" t="n">
        <v>121820288</v>
      </c>
      <c r="I11" s="19" t="n">
        <v>87.87</v>
      </c>
    </row>
    <row r="12" customFormat="false" ht="16.5" hidden="false" customHeight="false" outlineLevel="0" collapsed="false">
      <c r="A12" s="17" t="s">
        <v>17</v>
      </c>
      <c r="B12" s="18" t="n">
        <v>110607000</v>
      </c>
      <c r="C12" s="18" t="n">
        <v>82.94</v>
      </c>
      <c r="D12" s="18" t="n">
        <v>110607000</v>
      </c>
      <c r="E12" s="18" t="n">
        <v>83.39</v>
      </c>
      <c r="F12" s="18" t="n">
        <v>0</v>
      </c>
      <c r="G12" s="18" t="n">
        <v>0</v>
      </c>
      <c r="H12" s="18" t="n">
        <v>109715000</v>
      </c>
      <c r="I12" s="19" t="n">
        <v>79.14</v>
      </c>
    </row>
    <row r="13" customFormat="false" ht="16.5" hidden="false" customHeight="false" outlineLevel="0" collapsed="false">
      <c r="A13" s="17" t="s">
        <v>18</v>
      </c>
      <c r="B13" s="18" t="n">
        <v>1969000</v>
      </c>
      <c r="C13" s="18" t="n">
        <v>1.48</v>
      </c>
      <c r="D13" s="18" t="n">
        <v>4158401</v>
      </c>
      <c r="E13" s="18" t="n">
        <v>3.14</v>
      </c>
      <c r="F13" s="18" t="n">
        <v>2189401</v>
      </c>
      <c r="G13" s="18" t="n">
        <v>112.31</v>
      </c>
      <c r="H13" s="18" t="n">
        <v>10332630</v>
      </c>
      <c r="I13" s="19" t="n">
        <v>7.45</v>
      </c>
    </row>
    <row r="14" customFormat="false" ht="16.5" hidden="false" customHeight="false" outlineLevel="0" collapsed="false">
      <c r="A14" s="17" t="s">
        <v>19</v>
      </c>
      <c r="B14" s="18" t="n">
        <v>3815000</v>
      </c>
      <c r="C14" s="18" t="n">
        <v>2.86</v>
      </c>
      <c r="D14" s="18" t="n">
        <v>1424014</v>
      </c>
      <c r="E14" s="18" t="n">
        <v>1.07</v>
      </c>
      <c r="F14" s="18" t="n">
        <v>-2390986</v>
      </c>
      <c r="G14" s="18" t="n">
        <v>-63.3</v>
      </c>
      <c r="H14" s="18" t="n">
        <v>1772658</v>
      </c>
      <c r="I14" s="19" t="n">
        <v>1.28</v>
      </c>
    </row>
    <row r="15" customFormat="false" ht="16.5" hidden="false" customHeight="false" outlineLevel="0" collapsed="false">
      <c r="A15" s="20" t="s">
        <v>20</v>
      </c>
      <c r="B15" s="21" t="n">
        <v>150514000</v>
      </c>
      <c r="C15" s="21" t="n">
        <v>112.87</v>
      </c>
      <c r="D15" s="21" t="n">
        <v>151753096</v>
      </c>
      <c r="E15" s="21" t="n">
        <v>114.41</v>
      </c>
      <c r="F15" s="21" t="n">
        <v>1239096</v>
      </c>
      <c r="G15" s="21" t="n">
        <v>0.83</v>
      </c>
      <c r="H15" s="21" t="n">
        <v>146830702</v>
      </c>
      <c r="I15" s="22" t="n">
        <v>105.92</v>
      </c>
    </row>
    <row r="16" customFormat="false" ht="16.5" hidden="false" customHeight="false" outlineLevel="0" collapsed="false">
      <c r="A16" s="17" t="s">
        <v>21</v>
      </c>
      <c r="B16" s="18" t="n">
        <v>121646000</v>
      </c>
      <c r="C16" s="18" t="n">
        <v>91.22</v>
      </c>
      <c r="D16" s="18" t="n">
        <v>119452837</v>
      </c>
      <c r="E16" s="18" t="n">
        <v>90.06</v>
      </c>
      <c r="F16" s="18" t="n">
        <v>-2193163</v>
      </c>
      <c r="G16" s="18" t="n">
        <v>-1.82</v>
      </c>
      <c r="H16" s="18" t="n">
        <v>116936938</v>
      </c>
      <c r="I16" s="19" t="n">
        <v>84.35</v>
      </c>
    </row>
    <row r="17" customFormat="false" ht="16.5" hidden="false" customHeight="false" outlineLevel="0" collapsed="false">
      <c r="A17" s="17" t="s">
        <v>22</v>
      </c>
      <c r="B17" s="18" t="n">
        <v>121561000</v>
      </c>
      <c r="C17" s="18" t="n">
        <v>91.16</v>
      </c>
      <c r="D17" s="18" t="n">
        <v>119354575</v>
      </c>
      <c r="E17" s="18" t="n">
        <v>89.98</v>
      </c>
      <c r="F17" s="18" t="n">
        <v>-2206425</v>
      </c>
      <c r="G17" s="18" t="n">
        <v>-1.83</v>
      </c>
      <c r="H17" s="18" t="n">
        <v>116748638</v>
      </c>
      <c r="I17" s="19" t="n">
        <v>84.22</v>
      </c>
    </row>
    <row r="18" customFormat="false" ht="16.5" hidden="false" customHeight="false" outlineLevel="0" collapsed="false">
      <c r="A18" s="17" t="s">
        <v>23</v>
      </c>
      <c r="B18" s="18" t="n">
        <v>85000</v>
      </c>
      <c r="C18" s="18" t="n">
        <v>0.06</v>
      </c>
      <c r="D18" s="18" t="n">
        <v>98262</v>
      </c>
      <c r="E18" s="18" t="n">
        <v>0.07</v>
      </c>
      <c r="F18" s="18" t="n">
        <v>13262</v>
      </c>
      <c r="G18" s="18" t="n">
        <v>15.76</v>
      </c>
      <c r="H18" s="18" t="n">
        <v>188300</v>
      </c>
      <c r="I18" s="19" t="n">
        <v>0.14</v>
      </c>
    </row>
    <row r="19" customFormat="false" ht="16.5" hidden="false" customHeight="false" outlineLevel="0" collapsed="false">
      <c r="A19" s="17" t="s">
        <v>24</v>
      </c>
      <c r="B19" s="18" t="n">
        <v>231000</v>
      </c>
      <c r="C19" s="18" t="n">
        <v>0.17</v>
      </c>
      <c r="D19" s="18" t="n">
        <v>401222</v>
      </c>
      <c r="E19" s="18" t="n">
        <v>0.3</v>
      </c>
      <c r="F19" s="18" t="n">
        <v>170222</v>
      </c>
      <c r="G19" s="18" t="n">
        <v>74.43</v>
      </c>
      <c r="H19" s="18" t="n">
        <v>516294</v>
      </c>
      <c r="I19" s="19" t="n">
        <v>0.37</v>
      </c>
    </row>
    <row r="20" customFormat="false" ht="16.5" hidden="false" customHeight="false" outlineLevel="0" collapsed="false">
      <c r="A20" s="17" t="s">
        <v>25</v>
      </c>
      <c r="B20" s="18" t="n">
        <v>231000</v>
      </c>
      <c r="C20" s="18" t="n">
        <v>0.17</v>
      </c>
      <c r="D20" s="18" t="n">
        <v>401222</v>
      </c>
      <c r="E20" s="18" t="n">
        <v>0.3</v>
      </c>
      <c r="F20" s="18" t="n">
        <v>170222</v>
      </c>
      <c r="G20" s="18" t="n">
        <v>74.43</v>
      </c>
      <c r="H20" s="18" t="n">
        <v>516294</v>
      </c>
      <c r="I20" s="19" t="n">
        <v>0.37</v>
      </c>
    </row>
    <row r="21" customFormat="false" ht="16.5" hidden="false" customHeight="false" outlineLevel="0" collapsed="false">
      <c r="A21" s="17" t="s">
        <v>26</v>
      </c>
      <c r="B21" s="18" t="n">
        <v>28312000</v>
      </c>
      <c r="C21" s="18" t="n">
        <v>21.23</v>
      </c>
      <c r="D21" s="18" t="n">
        <v>31762092</v>
      </c>
      <c r="E21" s="18" t="n">
        <v>23.95</v>
      </c>
      <c r="F21" s="18" t="n">
        <v>3450092</v>
      </c>
      <c r="G21" s="18" t="n">
        <v>12.31</v>
      </c>
      <c r="H21" s="18" t="n">
        <v>28792757</v>
      </c>
      <c r="I21" s="19" t="n">
        <v>20.77</v>
      </c>
    </row>
    <row r="22" customFormat="false" ht="16.5" hidden="false" customHeight="false" outlineLevel="0" collapsed="false">
      <c r="A22" s="17" t="s">
        <v>27</v>
      </c>
      <c r="B22" s="18" t="n">
        <v>28312000</v>
      </c>
      <c r="C22" s="18" t="n">
        <v>21.23</v>
      </c>
      <c r="D22" s="18" t="n">
        <v>31762092</v>
      </c>
      <c r="E22" s="18" t="n">
        <v>23.95</v>
      </c>
      <c r="F22" s="18" t="n">
        <v>3450092</v>
      </c>
      <c r="G22" s="18" t="n">
        <v>12.31</v>
      </c>
      <c r="H22" s="18" t="n">
        <v>28792757</v>
      </c>
      <c r="I22" s="19" t="n">
        <v>20.77</v>
      </c>
    </row>
    <row r="23" customFormat="false" ht="16.5" hidden="false" customHeight="false" outlineLevel="0" collapsed="false">
      <c r="A23" s="17" t="s">
        <v>28</v>
      </c>
      <c r="B23" s="18" t="n">
        <v>325000</v>
      </c>
      <c r="C23" s="18" t="n">
        <v>0.24</v>
      </c>
      <c r="D23" s="18" t="n">
        <v>136945</v>
      </c>
      <c r="E23" s="18" t="n">
        <v>0.1</v>
      </c>
      <c r="F23" s="18" t="n">
        <v>-188055</v>
      </c>
      <c r="G23" s="18" t="n">
        <v>-58.44</v>
      </c>
      <c r="H23" s="18" t="n">
        <v>584713</v>
      </c>
      <c r="I23" s="19" t="n">
        <v>0.42</v>
      </c>
    </row>
    <row r="24" customFormat="false" ht="16.5" hidden="false" customHeight="false" outlineLevel="0" collapsed="false">
      <c r="A24" s="17" t="s">
        <v>29</v>
      </c>
      <c r="B24" s="18" t="n">
        <v>325000</v>
      </c>
      <c r="C24" s="18" t="n">
        <v>0.24</v>
      </c>
      <c r="D24" s="18" t="n">
        <v>136945</v>
      </c>
      <c r="E24" s="18" t="n">
        <v>0.1</v>
      </c>
      <c r="F24" s="18" t="n">
        <v>-188055</v>
      </c>
      <c r="G24" s="18" t="n">
        <v>-58.44</v>
      </c>
      <c r="H24" s="18" t="n">
        <v>584713</v>
      </c>
      <c r="I24" s="19" t="n">
        <v>0.42</v>
      </c>
    </row>
    <row r="25" customFormat="false" ht="16.5" hidden="false" customHeight="false" outlineLevel="0" collapsed="false">
      <c r="A25" s="20" t="s">
        <v>30</v>
      </c>
      <c r="B25" s="21" t="n">
        <v>-15826000</v>
      </c>
      <c r="C25" s="21" t="n">
        <v>-11.87</v>
      </c>
      <c r="D25" s="21" t="n">
        <v>-17782345</v>
      </c>
      <c r="E25" s="21" t="n">
        <v>-13.41</v>
      </c>
      <c r="F25" s="21" t="n">
        <v>-1956345</v>
      </c>
      <c r="G25" s="21" t="n">
        <v>12.49</v>
      </c>
      <c r="H25" s="21" t="n">
        <v>-6813896</v>
      </c>
      <c r="I25" s="22" t="n">
        <v>-4.92</v>
      </c>
    </row>
    <row r="26" customFormat="false" ht="16.5" hidden="false" customHeight="false" outlineLevel="0" collapsed="false">
      <c r="A26" s="20" t="s">
        <v>31</v>
      </c>
      <c r="B26" s="21" t="n">
        <v>1488000</v>
      </c>
      <c r="C26" s="21" t="n">
        <v>1.12</v>
      </c>
      <c r="D26" s="21" t="n">
        <v>4482106</v>
      </c>
      <c r="E26" s="21" t="n">
        <v>3.38</v>
      </c>
      <c r="F26" s="21" t="n">
        <v>2994106</v>
      </c>
      <c r="G26" s="21" t="n">
        <v>203.23</v>
      </c>
      <c r="H26" s="21" t="n">
        <v>4375555</v>
      </c>
      <c r="I26" s="22" t="n">
        <v>3.16</v>
      </c>
    </row>
    <row r="27" customFormat="false" ht="16.5" hidden="false" customHeight="false" outlineLevel="0" collapsed="false">
      <c r="A27" s="17" t="s">
        <v>32</v>
      </c>
      <c r="B27" s="18" t="n">
        <v>173000</v>
      </c>
      <c r="C27" s="18" t="n">
        <v>0.13</v>
      </c>
      <c r="D27" s="18" t="n">
        <v>566277</v>
      </c>
      <c r="E27" s="18" t="n">
        <v>0.43</v>
      </c>
      <c r="F27" s="18" t="n">
        <v>393277</v>
      </c>
      <c r="G27" s="18" t="n">
        <v>229.6</v>
      </c>
      <c r="H27" s="18" t="n">
        <v>496318</v>
      </c>
      <c r="I27" s="19" t="n">
        <v>0.36</v>
      </c>
    </row>
    <row r="28" customFormat="false" ht="16.5" hidden="false" customHeight="false" outlineLevel="0" collapsed="false">
      <c r="A28" s="17" t="s">
        <v>33</v>
      </c>
      <c r="B28" s="18" t="n">
        <v>173000</v>
      </c>
      <c r="C28" s="18" t="n">
        <v>0.13</v>
      </c>
      <c r="D28" s="18" t="n">
        <v>566277</v>
      </c>
      <c r="E28" s="18" t="n">
        <v>0.43</v>
      </c>
      <c r="F28" s="18" t="n">
        <v>393277</v>
      </c>
      <c r="G28" s="18" t="n">
        <v>229.6</v>
      </c>
      <c r="H28" s="18" t="n">
        <v>496318</v>
      </c>
      <c r="I28" s="19" t="n">
        <v>0.36</v>
      </c>
    </row>
    <row r="29" customFormat="false" ht="16.5" hidden="false" customHeight="false" outlineLevel="0" collapsed="false">
      <c r="A29" s="17" t="s">
        <v>34</v>
      </c>
      <c r="B29" s="18" t="n">
        <v>1315000</v>
      </c>
      <c r="C29" s="18" t="n">
        <v>0.99</v>
      </c>
      <c r="D29" s="18" t="n">
        <v>3915829</v>
      </c>
      <c r="E29" s="18" t="n">
        <v>2.95</v>
      </c>
      <c r="F29" s="18" t="n">
        <v>2600829</v>
      </c>
      <c r="G29" s="18" t="n">
        <v>199.76</v>
      </c>
      <c r="H29" s="18" t="n">
        <v>3879237</v>
      </c>
      <c r="I29" s="19" t="n">
        <v>2.8</v>
      </c>
    </row>
    <row r="30" customFormat="false" ht="16.5" hidden="false" customHeight="false" outlineLevel="0" collapsed="false">
      <c r="A30" s="17" t="s">
        <v>35</v>
      </c>
      <c r="B30" s="18" t="n">
        <v>980000</v>
      </c>
      <c r="C30" s="18" t="n">
        <v>0.73</v>
      </c>
      <c r="D30" s="18" t="n">
        <v>1312727</v>
      </c>
      <c r="E30" s="18" t="n">
        <v>0.99</v>
      </c>
      <c r="F30" s="18" t="n">
        <v>332727</v>
      </c>
      <c r="G30" s="18" t="n">
        <v>34.29</v>
      </c>
      <c r="H30" s="18" t="n">
        <v>1213479</v>
      </c>
      <c r="I30" s="19" t="n">
        <v>0.88</v>
      </c>
    </row>
    <row r="31" customFormat="false" ht="16.5" hidden="false" customHeight="false" outlineLevel="0" collapsed="false">
      <c r="A31" s="17" t="s">
        <v>36</v>
      </c>
      <c r="B31" s="18" t="n">
        <v>140000</v>
      </c>
      <c r="C31" s="18" t="n">
        <v>0.1</v>
      </c>
      <c r="D31" s="18" t="n">
        <v>2115713</v>
      </c>
      <c r="E31" s="18" t="n">
        <v>1.6</v>
      </c>
      <c r="F31" s="18" t="n">
        <v>1975713</v>
      </c>
      <c r="G31" s="18" t="n">
        <v>1425.34</v>
      </c>
      <c r="H31" s="18" t="n">
        <v>1992796</v>
      </c>
      <c r="I31" s="19" t="n">
        <v>1.44</v>
      </c>
    </row>
    <row r="32" customFormat="false" ht="16.5" hidden="false" customHeight="false" outlineLevel="0" collapsed="false">
      <c r="A32" s="17" t="s">
        <v>37</v>
      </c>
      <c r="B32" s="18" t="n">
        <v>0</v>
      </c>
      <c r="C32" s="18" t="n">
        <v>0</v>
      </c>
      <c r="D32" s="18" t="n">
        <v>234505</v>
      </c>
      <c r="E32" s="18" t="n">
        <v>0.18</v>
      </c>
      <c r="F32" s="18" t="n">
        <v>234505</v>
      </c>
      <c r="G32" s="18"/>
      <c r="H32" s="18" t="n">
        <v>63382</v>
      </c>
      <c r="I32" s="19" t="n">
        <v>0.05</v>
      </c>
    </row>
    <row r="33" customFormat="false" ht="16.5" hidden="false" customHeight="false" outlineLevel="0" collapsed="false">
      <c r="A33" s="17" t="s">
        <v>38</v>
      </c>
      <c r="B33" s="18" t="n">
        <v>195000</v>
      </c>
      <c r="C33" s="18" t="n">
        <v>0.15</v>
      </c>
      <c r="D33" s="18" t="n">
        <v>252884</v>
      </c>
      <c r="E33" s="18" t="n">
        <v>0.19</v>
      </c>
      <c r="F33" s="18" t="n">
        <v>57884</v>
      </c>
      <c r="G33" s="18" t="n">
        <v>29.98</v>
      </c>
      <c r="H33" s="18" t="n">
        <v>609580</v>
      </c>
      <c r="I33" s="19" t="n">
        <v>0.44</v>
      </c>
    </row>
    <row r="34" customFormat="false" ht="16.5" hidden="false" customHeight="false" outlineLevel="0" collapsed="false">
      <c r="A34" s="20" t="s">
        <v>39</v>
      </c>
      <c r="B34" s="21" t="n">
        <v>1207000</v>
      </c>
      <c r="C34" s="21" t="n">
        <v>0.91</v>
      </c>
      <c r="D34" s="21" t="n">
        <v>3544812</v>
      </c>
      <c r="E34" s="21" t="n">
        <v>2.67</v>
      </c>
      <c r="F34" s="21" t="n">
        <v>2337812</v>
      </c>
      <c r="G34" s="21" t="n">
        <v>195.62</v>
      </c>
      <c r="H34" s="21" t="n">
        <v>3464556</v>
      </c>
      <c r="I34" s="22" t="n">
        <v>2.5</v>
      </c>
    </row>
    <row r="35" customFormat="false" ht="16.5" hidden="false" customHeight="false" outlineLevel="0" collapsed="false">
      <c r="A35" s="17" t="s">
        <v>40</v>
      </c>
      <c r="B35" s="18" t="n">
        <v>1207000</v>
      </c>
      <c r="C35" s="18" t="n">
        <v>0.91</v>
      </c>
      <c r="D35" s="18" t="n">
        <v>3544812</v>
      </c>
      <c r="E35" s="18" t="n">
        <v>2.67</v>
      </c>
      <c r="F35" s="18" t="n">
        <v>2337812</v>
      </c>
      <c r="G35" s="18" t="n">
        <v>195.62</v>
      </c>
      <c r="H35" s="18" t="n">
        <v>3464556</v>
      </c>
      <c r="I35" s="19" t="n">
        <v>2.5</v>
      </c>
    </row>
    <row r="36" customFormat="false" ht="16.5" hidden="false" customHeight="false" outlineLevel="0" collapsed="false">
      <c r="A36" s="17" t="s">
        <v>41</v>
      </c>
      <c r="B36" s="18" t="n">
        <v>1207000</v>
      </c>
      <c r="C36" s="18" t="n">
        <v>0.91</v>
      </c>
      <c r="D36" s="18" t="n">
        <v>3544812</v>
      </c>
      <c r="E36" s="18" t="n">
        <v>2.67</v>
      </c>
      <c r="F36" s="18" t="n">
        <v>2337812</v>
      </c>
      <c r="G36" s="18" t="n">
        <v>195.62</v>
      </c>
      <c r="H36" s="18" t="n">
        <v>3464556</v>
      </c>
      <c r="I36" s="19" t="n">
        <v>2.5</v>
      </c>
    </row>
    <row r="37" customFormat="false" ht="16.5" hidden="false" customHeight="false" outlineLevel="0" collapsed="false">
      <c r="A37" s="20" t="s">
        <v>42</v>
      </c>
      <c r="B37" s="21" t="n">
        <v>281000</v>
      </c>
      <c r="C37" s="21" t="n">
        <v>0.21</v>
      </c>
      <c r="D37" s="21" t="n">
        <v>937294</v>
      </c>
      <c r="E37" s="21" t="n">
        <v>0.71</v>
      </c>
      <c r="F37" s="21" t="n">
        <v>656294</v>
      </c>
      <c r="G37" s="21" t="n">
        <v>235.89</v>
      </c>
      <c r="H37" s="21" t="n">
        <v>910999</v>
      </c>
      <c r="I37" s="22" t="n">
        <v>0.66</v>
      </c>
    </row>
    <row r="38" customFormat="false" ht="17.25" hidden="false" customHeight="false" outlineLevel="0" collapsed="false">
      <c r="A38" s="23" t="s">
        <v>43</v>
      </c>
      <c r="B38" s="24" t="n">
        <v>-15545000</v>
      </c>
      <c r="C38" s="24" t="n">
        <v>-11.66</v>
      </c>
      <c r="D38" s="24" t="n">
        <v>-16845051</v>
      </c>
      <c r="E38" s="24" t="n">
        <v>-12.7</v>
      </c>
      <c r="F38" s="24" t="n">
        <v>-1300051</v>
      </c>
      <c r="G38" s="24" t="n">
        <v>8.45</v>
      </c>
      <c r="H38" s="24" t="n">
        <v>-5902897</v>
      </c>
      <c r="I38" s="25" t="n">
        <v>-4.26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8.6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10.62"/>
    <col collapsed="false" customWidth="true" hidden="false" outlineLevel="0" max="6" min="6" style="0" width="18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9" min="9" style="0" width="10.62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1"/>
      <c r="F1" s="1"/>
      <c r="G1" s="1"/>
      <c r="H1" s="1"/>
      <c r="I1" s="2"/>
    </row>
    <row r="2" customFormat="false" ht="21" hidden="false" customHeight="false" outlineLevel="0" collapsed="false">
      <c r="A2" s="5"/>
      <c r="B2" s="2"/>
      <c r="C2" s="5" t="s">
        <v>44</v>
      </c>
      <c r="D2" s="5"/>
      <c r="E2" s="5"/>
      <c r="F2" s="5"/>
      <c r="G2" s="5"/>
      <c r="H2" s="5"/>
      <c r="I2" s="2"/>
    </row>
    <row r="3" customFormat="false" ht="17.25" hidden="false" customHeight="false" outlineLevel="0" collapsed="false">
      <c r="A3" s="6"/>
      <c r="B3" s="2"/>
      <c r="C3" s="7" t="s">
        <v>2</v>
      </c>
      <c r="D3" s="7"/>
      <c r="E3" s="6"/>
      <c r="F3" s="6"/>
      <c r="G3" s="6"/>
      <c r="H3" s="6"/>
      <c r="I3" s="8" t="s">
        <v>3</v>
      </c>
    </row>
    <row r="4" customFormat="false" ht="16.5" hidden="false" customHeight="true" outlineLevel="0" collapsed="false">
      <c r="A4" s="26" t="s">
        <v>45</v>
      </c>
      <c r="B4" s="27" t="s">
        <v>5</v>
      </c>
      <c r="C4" s="27"/>
      <c r="D4" s="27" t="s">
        <v>6</v>
      </c>
      <c r="E4" s="27"/>
      <c r="F4" s="27" t="s">
        <v>7</v>
      </c>
      <c r="G4" s="27"/>
      <c r="H4" s="28" t="s">
        <v>8</v>
      </c>
      <c r="I4" s="28"/>
    </row>
    <row r="5" customFormat="false" ht="17.25" hidden="false" customHeight="false" outlineLevel="0" collapsed="false">
      <c r="A5" s="26"/>
      <c r="B5" s="29" t="s">
        <v>9</v>
      </c>
      <c r="C5" s="29" t="s">
        <v>10</v>
      </c>
      <c r="D5" s="29" t="s">
        <v>9</v>
      </c>
      <c r="E5" s="29" t="s">
        <v>10</v>
      </c>
      <c r="F5" s="29" t="s">
        <v>9</v>
      </c>
      <c r="G5" s="29" t="s">
        <v>10</v>
      </c>
      <c r="H5" s="29" t="s">
        <v>9</v>
      </c>
      <c r="I5" s="30" t="s">
        <v>10</v>
      </c>
    </row>
    <row r="6" customFormat="false" ht="16.5" hidden="false" customHeight="false" outlineLevel="0" collapsed="false">
      <c r="A6" s="31" t="s">
        <v>46</v>
      </c>
      <c r="B6" s="15" t="n">
        <v>0</v>
      </c>
      <c r="C6" s="15"/>
      <c r="D6" s="15" t="n">
        <v>0</v>
      </c>
      <c r="E6" s="15"/>
      <c r="F6" s="15" t="n">
        <v>0</v>
      </c>
      <c r="G6" s="15"/>
      <c r="H6" s="15" t="n">
        <v>0</v>
      </c>
      <c r="I6" s="16"/>
    </row>
    <row r="7" customFormat="false" ht="16.5" hidden="false" customHeight="false" outlineLevel="0" collapsed="false">
      <c r="A7" s="32" t="s">
        <v>47</v>
      </c>
      <c r="B7" s="18" t="n">
        <v>0</v>
      </c>
      <c r="C7" s="18"/>
      <c r="D7" s="18" t="n">
        <v>0</v>
      </c>
      <c r="E7" s="18"/>
      <c r="F7" s="18" t="n">
        <v>0</v>
      </c>
      <c r="G7" s="18"/>
      <c r="H7" s="18" t="n">
        <v>0</v>
      </c>
      <c r="I7" s="19"/>
    </row>
    <row r="8" customFormat="false" ht="16.5" hidden="false" customHeight="false" outlineLevel="0" collapsed="false">
      <c r="A8" s="32" t="s">
        <v>48</v>
      </c>
      <c r="B8" s="18" t="n">
        <v>0</v>
      </c>
      <c r="C8" s="18"/>
      <c r="D8" s="18" t="n">
        <v>0</v>
      </c>
      <c r="E8" s="18"/>
      <c r="F8" s="18" t="n">
        <v>0</v>
      </c>
      <c r="G8" s="18"/>
      <c r="H8" s="18" t="n">
        <v>0</v>
      </c>
      <c r="I8" s="19"/>
    </row>
    <row r="9" customFormat="false" ht="16.5" hidden="false" customHeight="false" outlineLevel="0" collapsed="false">
      <c r="A9" s="32" t="s">
        <v>49</v>
      </c>
      <c r="B9" s="18" t="n">
        <v>0</v>
      </c>
      <c r="C9" s="18"/>
      <c r="D9" s="18" t="n">
        <v>0</v>
      </c>
      <c r="E9" s="18"/>
      <c r="F9" s="18" t="n">
        <v>0</v>
      </c>
      <c r="G9" s="18"/>
      <c r="H9" s="18" t="n">
        <v>0</v>
      </c>
      <c r="I9" s="19"/>
    </row>
    <row r="10" customFormat="false" ht="16.5" hidden="false" customHeight="false" outlineLevel="0" collapsed="false">
      <c r="A10" s="33" t="s">
        <v>50</v>
      </c>
      <c r="B10" s="21" t="n">
        <v>0</v>
      </c>
      <c r="C10" s="21"/>
      <c r="D10" s="21" t="n">
        <v>0</v>
      </c>
      <c r="E10" s="21"/>
      <c r="F10" s="21" t="n">
        <v>0</v>
      </c>
      <c r="G10" s="21"/>
      <c r="H10" s="21" t="n">
        <v>0</v>
      </c>
      <c r="I10" s="22"/>
    </row>
    <row r="11" customFormat="false" ht="16.5" hidden="false" customHeight="false" outlineLevel="0" collapsed="false">
      <c r="A11" s="32" t="s">
        <v>51</v>
      </c>
      <c r="B11" s="18" t="n">
        <v>0</v>
      </c>
      <c r="C11" s="18"/>
      <c r="D11" s="18" t="n">
        <v>0</v>
      </c>
      <c r="E11" s="18"/>
      <c r="F11" s="18" t="n">
        <v>0</v>
      </c>
      <c r="G11" s="18"/>
      <c r="H11" s="18" t="n">
        <v>0</v>
      </c>
      <c r="I11" s="19"/>
    </row>
    <row r="12" customFormat="false" ht="16.5" hidden="false" customHeight="false" outlineLevel="0" collapsed="false">
      <c r="A12" s="32" t="s">
        <v>52</v>
      </c>
      <c r="B12" s="18" t="n">
        <v>0</v>
      </c>
      <c r="C12" s="18"/>
      <c r="D12" s="18" t="n">
        <v>0</v>
      </c>
      <c r="E12" s="18"/>
      <c r="F12" s="18" t="n">
        <v>0</v>
      </c>
      <c r="G12" s="18"/>
      <c r="H12" s="18" t="n">
        <v>0</v>
      </c>
      <c r="I12" s="19"/>
    </row>
    <row r="13" customFormat="false" ht="16.5" hidden="false" customHeight="false" outlineLevel="0" collapsed="false">
      <c r="A13" s="32" t="s">
        <v>53</v>
      </c>
      <c r="B13" s="18" t="n">
        <v>0</v>
      </c>
      <c r="C13" s="18"/>
      <c r="D13" s="18" t="n">
        <v>0</v>
      </c>
      <c r="E13" s="18"/>
      <c r="F13" s="18" t="n">
        <v>0</v>
      </c>
      <c r="G13" s="18"/>
      <c r="H13" s="18" t="n">
        <v>0</v>
      </c>
      <c r="I13" s="19"/>
    </row>
    <row r="14" customFormat="false" ht="16.5" hidden="false" customHeight="false" outlineLevel="0" collapsed="false">
      <c r="A14" s="32" t="s">
        <v>54</v>
      </c>
      <c r="B14" s="18" t="n">
        <v>0</v>
      </c>
      <c r="C14" s="18"/>
      <c r="D14" s="18" t="n">
        <v>0</v>
      </c>
      <c r="E14" s="18"/>
      <c r="F14" s="18" t="n">
        <v>0</v>
      </c>
      <c r="G14" s="18"/>
      <c r="H14" s="18" t="n">
        <v>0</v>
      </c>
      <c r="I14" s="19"/>
    </row>
    <row r="15" customFormat="false" ht="16.5" hidden="false" customHeight="false" outlineLevel="0" collapsed="false">
      <c r="A15" s="32" t="s">
        <v>55</v>
      </c>
      <c r="B15" s="18" t="n">
        <v>0</v>
      </c>
      <c r="C15" s="18"/>
      <c r="D15" s="18" t="n">
        <v>0</v>
      </c>
      <c r="E15" s="18"/>
      <c r="F15" s="18" t="n">
        <v>0</v>
      </c>
      <c r="G15" s="18"/>
      <c r="H15" s="18" t="n">
        <v>0</v>
      </c>
      <c r="I15" s="19"/>
    </row>
    <row r="16" customFormat="false" ht="16.5" hidden="false" customHeight="false" outlineLevel="0" collapsed="false">
      <c r="A16" s="33" t="s">
        <v>56</v>
      </c>
      <c r="B16" s="21" t="n">
        <v>0</v>
      </c>
      <c r="C16" s="21"/>
      <c r="D16" s="21" t="n">
        <v>0</v>
      </c>
      <c r="E16" s="21"/>
      <c r="F16" s="21" t="n">
        <v>0</v>
      </c>
      <c r="G16" s="21"/>
      <c r="H16" s="21" t="n">
        <v>0</v>
      </c>
      <c r="I16" s="22"/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6.5" hidden="false" customHeight="false" outlineLevel="0" collapsed="false">
      <c r="A18" s="33" t="s">
        <v>57</v>
      </c>
      <c r="B18" s="21" t="n">
        <v>31813000</v>
      </c>
      <c r="C18" s="21" t="n">
        <v>101</v>
      </c>
      <c r="D18" s="21" t="n">
        <v>24342706</v>
      </c>
      <c r="E18" s="21" t="n">
        <v>101</v>
      </c>
      <c r="F18" s="21" t="n">
        <v>-7470294</v>
      </c>
      <c r="G18" s="21" t="n">
        <v>-23.72</v>
      </c>
      <c r="H18" s="21" t="n">
        <v>7497655</v>
      </c>
      <c r="I18" s="22" t="n">
        <v>101</v>
      </c>
    </row>
    <row r="19" customFormat="false" ht="16.5" hidden="false" customHeight="false" outlineLevel="0" collapsed="false">
      <c r="A19" s="32" t="s">
        <v>58</v>
      </c>
      <c r="B19" s="18" t="n">
        <v>15545000</v>
      </c>
      <c r="C19" s="18" t="n">
        <v>49.35</v>
      </c>
      <c r="D19" s="18" t="n">
        <v>16845051</v>
      </c>
      <c r="E19" s="18" t="n">
        <v>69.89</v>
      </c>
      <c r="F19" s="18" t="n">
        <v>1300051</v>
      </c>
      <c r="G19" s="18" t="n">
        <v>8.45</v>
      </c>
      <c r="H19" s="18" t="n">
        <v>5902897</v>
      </c>
      <c r="I19" s="19" t="n">
        <v>79.52</v>
      </c>
    </row>
    <row r="20" customFormat="false" ht="16.5" hidden="false" customHeight="false" outlineLevel="0" collapsed="false">
      <c r="A20" s="32" t="s">
        <v>59</v>
      </c>
      <c r="B20" s="18" t="n">
        <v>16268000</v>
      </c>
      <c r="C20" s="18" t="n">
        <v>51.65</v>
      </c>
      <c r="D20" s="18" t="n">
        <v>7497655</v>
      </c>
      <c r="E20" s="18" t="n">
        <v>31.11</v>
      </c>
      <c r="F20" s="18" t="n">
        <v>-8770345</v>
      </c>
      <c r="G20" s="18" t="n">
        <v>-54.45</v>
      </c>
      <c r="H20" s="18" t="n">
        <v>1594758</v>
      </c>
      <c r="I20" s="19" t="n">
        <v>21.48</v>
      </c>
    </row>
    <row r="21" customFormat="false" ht="16.5" hidden="false" customHeight="false" outlineLevel="0" collapsed="false">
      <c r="A21" s="33" t="s">
        <v>60</v>
      </c>
      <c r="B21" s="21" t="n">
        <v>16268000</v>
      </c>
      <c r="C21" s="21" t="n">
        <v>51.65</v>
      </c>
      <c r="D21" s="21" t="n">
        <v>16268000</v>
      </c>
      <c r="E21" s="21" t="n">
        <v>67.5</v>
      </c>
      <c r="F21" s="21" t="n">
        <v>0</v>
      </c>
      <c r="G21" s="21" t="n">
        <v>0</v>
      </c>
      <c r="H21" s="21" t="n">
        <v>0</v>
      </c>
      <c r="I21" s="22"/>
    </row>
    <row r="22" customFormat="false" ht="16.5" hidden="false" customHeight="false" outlineLevel="0" collapsed="false">
      <c r="A22" s="32" t="s">
        <v>61</v>
      </c>
      <c r="B22" s="18" t="n">
        <v>0</v>
      </c>
      <c r="C22" s="18"/>
      <c r="D22" s="18" t="n">
        <v>0</v>
      </c>
      <c r="E22" s="18"/>
      <c r="F22" s="18" t="n">
        <v>0</v>
      </c>
      <c r="G22" s="18"/>
      <c r="H22" s="18" t="n">
        <v>0</v>
      </c>
      <c r="I22" s="19"/>
    </row>
    <row r="23" customFormat="false" ht="16.5" hidden="false" customHeight="false" outlineLevel="0" collapsed="false">
      <c r="A23" s="32" t="s">
        <v>62</v>
      </c>
      <c r="B23" s="18" t="n">
        <v>16268000</v>
      </c>
      <c r="C23" s="18" t="n">
        <v>51.65</v>
      </c>
      <c r="D23" s="18" t="n">
        <v>16268000</v>
      </c>
      <c r="E23" s="18" t="n">
        <v>67.5</v>
      </c>
      <c r="F23" s="18" t="n">
        <v>0</v>
      </c>
      <c r="G23" s="18" t="n">
        <v>0</v>
      </c>
      <c r="H23" s="18" t="n">
        <v>0</v>
      </c>
      <c r="I23" s="19"/>
    </row>
    <row r="24" customFormat="false" ht="16.5" hidden="false" customHeight="false" outlineLevel="0" collapsed="false">
      <c r="A24" s="32" t="s">
        <v>63</v>
      </c>
      <c r="B24" s="18" t="n">
        <v>0</v>
      </c>
      <c r="C24" s="18"/>
      <c r="D24" s="18" t="n">
        <v>0</v>
      </c>
      <c r="E24" s="18"/>
      <c r="F24" s="18" t="n">
        <v>0</v>
      </c>
      <c r="G24" s="18"/>
      <c r="H24" s="18" t="n">
        <v>0</v>
      </c>
      <c r="I24" s="19"/>
    </row>
    <row r="25" customFormat="false" ht="16.5" hidden="false" customHeight="false" outlineLevel="0" collapsed="false">
      <c r="A25" s="32" t="s">
        <v>64</v>
      </c>
      <c r="B25" s="18" t="n">
        <v>0</v>
      </c>
      <c r="C25" s="18"/>
      <c r="D25" s="18" t="n">
        <v>0</v>
      </c>
      <c r="E25" s="18"/>
      <c r="F25" s="18" t="n">
        <v>0</v>
      </c>
      <c r="G25" s="18"/>
      <c r="H25" s="18" t="n">
        <v>0</v>
      </c>
      <c r="I25" s="19"/>
    </row>
    <row r="26" customFormat="false" ht="17.25" hidden="false" customHeight="false" outlineLevel="0" collapsed="false">
      <c r="A26" s="37" t="s">
        <v>65</v>
      </c>
      <c r="B26" s="24" t="n">
        <v>15545000</v>
      </c>
      <c r="C26" s="24" t="n">
        <v>49.35</v>
      </c>
      <c r="D26" s="24" t="n">
        <v>8074706</v>
      </c>
      <c r="E26" s="24" t="n">
        <v>33.5</v>
      </c>
      <c r="F26" s="24" t="n">
        <v>-7470294</v>
      </c>
      <c r="G26" s="24" t="n">
        <v>-48.54</v>
      </c>
      <c r="H26" s="24" t="n">
        <v>7497655</v>
      </c>
      <c r="I26" s="25" t="n">
        <v>101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37"/>
    <col collapsed="false" customWidth="true" hidden="false" outlineLevel="0" max="4" min="2" style="0" width="18.62"/>
    <col collapsed="false" customWidth="true" hidden="false" outlineLevel="0" max="5" min="5" style="0" width="10.62"/>
  </cols>
  <sheetData>
    <row r="1" customFormat="false" ht="21" hidden="false" customHeight="true" outlineLevel="0" collapsed="false">
      <c r="A1" s="1"/>
      <c r="B1" s="3" t="s">
        <v>0</v>
      </c>
      <c r="C1" s="1"/>
      <c r="D1" s="1"/>
      <c r="E1" s="1"/>
    </row>
    <row r="2" customFormat="false" ht="21" hidden="false" customHeight="true" outlineLevel="0" collapsed="false">
      <c r="A2" s="5"/>
      <c r="B2" s="5" t="s">
        <v>66</v>
      </c>
      <c r="C2" s="5"/>
      <c r="D2" s="5"/>
      <c r="E2" s="5"/>
    </row>
    <row r="3" customFormat="false" ht="17.25" hidden="false" customHeight="false" outlineLevel="0" collapsed="false">
      <c r="A3" s="6"/>
      <c r="B3" s="7" t="s">
        <v>2</v>
      </c>
      <c r="C3" s="6"/>
      <c r="D3" s="6"/>
      <c r="E3" s="38" t="s">
        <v>3</v>
      </c>
    </row>
    <row r="4" customFormat="false" ht="16.5" hidden="false" customHeight="true" outlineLevel="0" collapsed="false">
      <c r="A4" s="9" t="s">
        <v>45</v>
      </c>
      <c r="B4" s="39" t="s">
        <v>67</v>
      </c>
      <c r="C4" s="39" t="s">
        <v>68</v>
      </c>
      <c r="D4" s="11" t="s">
        <v>7</v>
      </c>
      <c r="E4" s="11"/>
    </row>
    <row r="5" customFormat="false" ht="17.25" hidden="false" customHeight="false" outlineLevel="0" collapsed="false">
      <c r="A5" s="9"/>
      <c r="B5" s="39"/>
      <c r="C5" s="39"/>
      <c r="D5" s="12" t="s">
        <v>9</v>
      </c>
      <c r="E5" s="13" t="s">
        <v>10</v>
      </c>
    </row>
    <row r="6" customFormat="false" ht="16.5" hidden="false" customHeight="false" outlineLevel="0" collapsed="false">
      <c r="A6" s="31" t="s">
        <v>69</v>
      </c>
      <c r="B6" s="15" t="n">
        <v>4521000</v>
      </c>
      <c r="C6" s="15" t="n">
        <v>9213420</v>
      </c>
      <c r="D6" s="15" t="n">
        <v>4692420</v>
      </c>
      <c r="E6" s="16" t="n">
        <v>104.83</v>
      </c>
    </row>
    <row r="7" customFormat="false" ht="16.5" hidden="false" customHeight="false" outlineLevel="0" collapsed="false">
      <c r="A7" s="32" t="s">
        <v>70</v>
      </c>
      <c r="B7" s="18" t="n">
        <v>-15545000</v>
      </c>
      <c r="C7" s="18" t="n">
        <v>-16845051</v>
      </c>
      <c r="D7" s="18" t="n">
        <v>-1300051</v>
      </c>
      <c r="E7" s="19" t="n">
        <v>8.45</v>
      </c>
    </row>
    <row r="8" customFormat="false" ht="16.5" hidden="false" customHeight="false" outlineLevel="0" collapsed="false">
      <c r="A8" s="32" t="s">
        <v>71</v>
      </c>
      <c r="B8" s="18" t="n">
        <v>20066000</v>
      </c>
      <c r="C8" s="18" t="n">
        <v>26058471</v>
      </c>
      <c r="D8" s="18" t="n">
        <v>5992471</v>
      </c>
      <c r="E8" s="19" t="n">
        <v>30.16</v>
      </c>
    </row>
    <row r="9" customFormat="false" ht="16.5" hidden="false" customHeight="false" outlineLevel="0" collapsed="false">
      <c r="A9" s="32" t="s">
        <v>72</v>
      </c>
      <c r="B9" s="18" t="n">
        <v>16968000</v>
      </c>
      <c r="C9" s="18" t="n">
        <v>19993465</v>
      </c>
      <c r="D9" s="18" t="n">
        <v>3025465</v>
      </c>
      <c r="E9" s="19" t="n">
        <v>18.01</v>
      </c>
    </row>
    <row r="10" customFormat="false" ht="16.5" hidden="false" customHeight="false" outlineLevel="0" collapsed="false">
      <c r="A10" s="32" t="s">
        <v>73</v>
      </c>
      <c r="B10" s="18" t="n">
        <v>33000</v>
      </c>
      <c r="C10" s="18" t="n">
        <v>32136</v>
      </c>
      <c r="D10" s="18" t="n">
        <v>-864</v>
      </c>
      <c r="E10" s="19" t="n">
        <v>-2.64</v>
      </c>
    </row>
    <row r="11" customFormat="false" ht="16.5" hidden="false" customHeight="false" outlineLevel="0" collapsed="false">
      <c r="A11" s="32" t="s">
        <v>74</v>
      </c>
      <c r="B11" s="18" t="n">
        <v>4030000</v>
      </c>
      <c r="C11" s="18" t="n">
        <v>6708656</v>
      </c>
      <c r="D11" s="18" t="n">
        <v>2678656</v>
      </c>
      <c r="E11" s="19" t="n">
        <v>67.13</v>
      </c>
    </row>
    <row r="12" customFormat="false" ht="16.5" hidden="false" customHeight="false" outlineLevel="0" collapsed="false">
      <c r="A12" s="32" t="s">
        <v>75</v>
      </c>
      <c r="B12" s="18" t="n">
        <v>425000</v>
      </c>
      <c r="C12" s="18" t="n">
        <v>485441</v>
      </c>
      <c r="D12" s="18" t="n">
        <v>60441</v>
      </c>
      <c r="E12" s="19" t="n">
        <v>14.36</v>
      </c>
    </row>
    <row r="13" customFormat="false" ht="16.5" hidden="false" customHeight="false" outlineLevel="0" collapsed="false">
      <c r="A13" s="32" t="s">
        <v>76</v>
      </c>
      <c r="B13" s="18" t="n">
        <v>3890000</v>
      </c>
      <c r="C13" s="18" t="n">
        <v>4677059</v>
      </c>
      <c r="D13" s="18" t="n">
        <v>787059</v>
      </c>
      <c r="E13" s="19" t="n">
        <v>20.44</v>
      </c>
    </row>
    <row r="14" customFormat="false" ht="16.5" hidden="false" customHeight="false" outlineLevel="0" collapsed="false">
      <c r="A14" s="32" t="s">
        <v>77</v>
      </c>
      <c r="B14" s="18" t="n">
        <v>8590000</v>
      </c>
      <c r="C14" s="18" t="n">
        <v>8090173</v>
      </c>
      <c r="D14" s="18" t="n">
        <v>-499827</v>
      </c>
      <c r="E14" s="19" t="n">
        <v>-5.88</v>
      </c>
    </row>
    <row r="15" customFormat="false" ht="16.5" hidden="false" customHeight="false" outlineLevel="0" collapsed="false">
      <c r="A15" s="32" t="s">
        <v>78</v>
      </c>
      <c r="B15" s="18" t="n">
        <v>3098000</v>
      </c>
      <c r="C15" s="18" t="n">
        <v>5716996</v>
      </c>
      <c r="D15" s="18" t="n">
        <v>2618996</v>
      </c>
      <c r="E15" s="19" t="n">
        <v>85.38</v>
      </c>
    </row>
    <row r="16" customFormat="false" ht="16.5" hidden="false" customHeight="false" outlineLevel="0" collapsed="false">
      <c r="A16" s="32" t="s">
        <v>79</v>
      </c>
      <c r="B16" s="18" t="n">
        <v>78000</v>
      </c>
      <c r="C16" s="18" t="n">
        <v>195695</v>
      </c>
      <c r="D16" s="18" t="n">
        <v>117695</v>
      </c>
      <c r="E16" s="19" t="n">
        <v>152.4</v>
      </c>
    </row>
    <row r="17" customFormat="false" ht="16.5" hidden="false" customHeight="false" outlineLevel="0" collapsed="false">
      <c r="A17" s="32" t="s">
        <v>80</v>
      </c>
      <c r="B17" s="18" t="n">
        <v>3020000</v>
      </c>
      <c r="C17" s="18" t="n">
        <v>5521301</v>
      </c>
      <c r="D17" s="18" t="n">
        <v>2501301</v>
      </c>
      <c r="E17" s="19" t="n">
        <v>83.65</v>
      </c>
    </row>
    <row r="18" customFormat="false" ht="16.5" hidden="false" customHeight="false" outlineLevel="0" collapsed="false">
      <c r="A18" s="32" t="s">
        <v>81</v>
      </c>
      <c r="B18" s="18" t="n">
        <v>0</v>
      </c>
      <c r="C18" s="18" t="n">
        <v>484000</v>
      </c>
      <c r="D18" s="18" t="n">
        <v>484000</v>
      </c>
      <c r="E18" s="19"/>
    </row>
    <row r="19" customFormat="false" ht="16.5" hidden="false" customHeight="false" outlineLevel="0" collapsed="false">
      <c r="A19" s="32" t="s">
        <v>82</v>
      </c>
      <c r="B19" s="18" t="n">
        <v>0</v>
      </c>
      <c r="C19" s="18" t="n">
        <v>-135990</v>
      </c>
      <c r="D19" s="18" t="n">
        <v>-135990</v>
      </c>
      <c r="E19" s="19"/>
    </row>
    <row r="20" customFormat="false" ht="16.5" hidden="false" customHeight="false" outlineLevel="0" collapsed="false">
      <c r="A20" s="32" t="s">
        <v>83</v>
      </c>
      <c r="B20" s="18" t="n">
        <v>4521000</v>
      </c>
      <c r="C20" s="18" t="n">
        <v>9213420</v>
      </c>
      <c r="D20" s="18" t="n">
        <v>4692420</v>
      </c>
      <c r="E20" s="19" t="n">
        <v>104.83</v>
      </c>
    </row>
    <row r="21" customFormat="false" ht="16.5" hidden="false" customHeight="false" outlineLevel="0" collapsed="false">
      <c r="A21" s="33" t="s">
        <v>84</v>
      </c>
      <c r="B21" s="21" t="n">
        <v>-2907000</v>
      </c>
      <c r="C21" s="21" t="n">
        <v>-10463027</v>
      </c>
      <c r="D21" s="21" t="n">
        <v>-7556027</v>
      </c>
      <c r="E21" s="22" t="n">
        <v>262.52</v>
      </c>
    </row>
    <row r="22" customFormat="false" ht="16.5" hidden="false" customHeight="false" outlineLevel="0" collapsed="false">
      <c r="A22" s="32" t="s">
        <v>85</v>
      </c>
      <c r="B22" s="18" t="n">
        <v>-2116000</v>
      </c>
      <c r="C22" s="18" t="n">
        <v>-4140890</v>
      </c>
      <c r="D22" s="18" t="n">
        <v>-2024890</v>
      </c>
      <c r="E22" s="19" t="n">
        <v>96.65</v>
      </c>
    </row>
    <row r="23" customFormat="false" ht="16.5" hidden="false" customHeight="false" outlineLevel="0" collapsed="false">
      <c r="A23" s="32" t="s">
        <v>86</v>
      </c>
      <c r="B23" s="18" t="n">
        <v>-2116000</v>
      </c>
      <c r="C23" s="18" t="n">
        <v>-4140890</v>
      </c>
      <c r="D23" s="18" t="n">
        <v>-2024890</v>
      </c>
      <c r="E23" s="19" t="n">
        <v>96.65</v>
      </c>
    </row>
    <row r="24" customFormat="false" ht="16.5" hidden="false" customHeight="false" outlineLevel="0" collapsed="false">
      <c r="A24" s="32" t="s">
        <v>87</v>
      </c>
      <c r="B24" s="18" t="n">
        <v>-2116000</v>
      </c>
      <c r="C24" s="18" t="n">
        <v>-4140890</v>
      </c>
      <c r="D24" s="18" t="n">
        <v>-2024890</v>
      </c>
      <c r="E24" s="19" t="n">
        <v>96.65</v>
      </c>
    </row>
    <row r="25" customFormat="false" ht="16.5" hidden="false" customHeight="false" outlineLevel="0" collapsed="false">
      <c r="A25" s="32" t="s">
        <v>88</v>
      </c>
      <c r="B25" s="18" t="n">
        <v>0</v>
      </c>
      <c r="C25" s="18" t="n">
        <v>-280650</v>
      </c>
      <c r="D25" s="18" t="n">
        <v>-280650</v>
      </c>
      <c r="E25" s="19"/>
    </row>
    <row r="26" customFormat="false" ht="16.5" hidden="false" customHeight="false" outlineLevel="0" collapsed="false">
      <c r="A26" s="32" t="s">
        <v>89</v>
      </c>
      <c r="B26" s="18" t="n">
        <v>-357000</v>
      </c>
      <c r="C26" s="18" t="n">
        <v>-2253024</v>
      </c>
      <c r="D26" s="18" t="n">
        <v>-1896024</v>
      </c>
      <c r="E26" s="19" t="n">
        <v>536.41</v>
      </c>
    </row>
    <row r="27" customFormat="false" ht="16.5" hidden="false" customHeight="false" outlineLevel="0" collapsed="false">
      <c r="A27" s="32" t="s">
        <v>90</v>
      </c>
      <c r="B27" s="18" t="n">
        <v>-245000</v>
      </c>
      <c r="C27" s="18" t="n">
        <v>-289910</v>
      </c>
      <c r="D27" s="18" t="n">
        <v>-44910</v>
      </c>
      <c r="E27" s="19" t="n">
        <v>18.51</v>
      </c>
    </row>
    <row r="28" customFormat="false" ht="16.5" hidden="false" customHeight="false" outlineLevel="0" collapsed="false">
      <c r="A28" s="32" t="s">
        <v>91</v>
      </c>
      <c r="B28" s="18" t="n">
        <v>-1514000</v>
      </c>
      <c r="C28" s="18" t="n">
        <v>-1317306</v>
      </c>
      <c r="D28" s="18" t="n">
        <v>196694</v>
      </c>
      <c r="E28" s="19" t="n">
        <v>-13.12</v>
      </c>
    </row>
    <row r="29" customFormat="false" ht="16.5" hidden="false" customHeight="false" outlineLevel="0" collapsed="false">
      <c r="A29" s="32" t="s">
        <v>92</v>
      </c>
      <c r="B29" s="18" t="n">
        <v>-791000</v>
      </c>
      <c r="C29" s="18" t="n">
        <v>-6322137</v>
      </c>
      <c r="D29" s="18" t="n">
        <v>-5531137</v>
      </c>
      <c r="E29" s="19" t="n">
        <v>706.25</v>
      </c>
    </row>
    <row r="30" customFormat="false" ht="16.5" hidden="false" customHeight="false" outlineLevel="0" collapsed="false">
      <c r="A30" s="32" t="s">
        <v>93</v>
      </c>
      <c r="B30" s="18" t="n">
        <v>-391000</v>
      </c>
      <c r="C30" s="18" t="n">
        <v>-322091</v>
      </c>
      <c r="D30" s="18" t="n">
        <v>68909</v>
      </c>
      <c r="E30" s="19" t="n">
        <v>-17.8</v>
      </c>
    </row>
    <row r="31" customFormat="false" ht="16.5" hidden="false" customHeight="false" outlineLevel="0" collapsed="false">
      <c r="A31" s="32" t="s">
        <v>94</v>
      </c>
      <c r="B31" s="18" t="n">
        <v>-400000</v>
      </c>
      <c r="C31" s="18" t="n">
        <v>-6000046</v>
      </c>
      <c r="D31" s="18" t="n">
        <v>-5600046</v>
      </c>
      <c r="E31" s="19" t="n">
        <v>1414.01</v>
      </c>
    </row>
    <row r="32" customFormat="false" ht="16.5" hidden="false" customHeight="false" outlineLevel="0" collapsed="false">
      <c r="A32" s="32" t="s">
        <v>95</v>
      </c>
      <c r="B32" s="18" t="n">
        <v>-2907000</v>
      </c>
      <c r="C32" s="18" t="n">
        <v>-10463027</v>
      </c>
      <c r="D32" s="18" t="n">
        <v>-7556027</v>
      </c>
      <c r="E32" s="19" t="n">
        <v>262.52</v>
      </c>
    </row>
    <row r="33" customFormat="false" ht="16.5" hidden="false" customHeight="false" outlineLevel="0" collapsed="false">
      <c r="A33" s="33" t="s">
        <v>96</v>
      </c>
      <c r="B33" s="21" t="n">
        <v>2843000</v>
      </c>
      <c r="C33" s="21" t="n">
        <v>1241390</v>
      </c>
      <c r="D33" s="21" t="n">
        <v>-1601610</v>
      </c>
      <c r="E33" s="22" t="n">
        <v>-56.9</v>
      </c>
    </row>
    <row r="34" customFormat="false" ht="16.5" hidden="false" customHeight="false" outlineLevel="0" collapsed="false">
      <c r="A34" s="32" t="s">
        <v>97</v>
      </c>
      <c r="B34" s="18" t="n">
        <v>0</v>
      </c>
      <c r="C34" s="18" t="n">
        <v>211619</v>
      </c>
      <c r="D34" s="18" t="n">
        <v>211619</v>
      </c>
      <c r="E34" s="19"/>
    </row>
    <row r="35" customFormat="false" ht="16.5" hidden="false" customHeight="false" outlineLevel="0" collapsed="false">
      <c r="A35" s="32" t="s">
        <v>98</v>
      </c>
      <c r="B35" s="18" t="n">
        <v>0</v>
      </c>
      <c r="C35" s="18" t="n">
        <v>211619</v>
      </c>
      <c r="D35" s="18" t="n">
        <v>211619</v>
      </c>
      <c r="E35" s="19"/>
    </row>
    <row r="36" customFormat="false" ht="16.5" hidden="false" customHeight="false" outlineLevel="0" collapsed="false">
      <c r="A36" s="32" t="s">
        <v>99</v>
      </c>
      <c r="B36" s="18" t="n">
        <v>2843000</v>
      </c>
      <c r="C36" s="18" t="n">
        <v>7292762</v>
      </c>
      <c r="D36" s="18" t="n">
        <v>4449762</v>
      </c>
      <c r="E36" s="19" t="n">
        <v>158.08</v>
      </c>
    </row>
    <row r="37" customFormat="false" ht="16.5" hidden="false" customHeight="false" outlineLevel="0" collapsed="false">
      <c r="A37" s="32" t="s">
        <v>100</v>
      </c>
      <c r="B37" s="18" t="n">
        <v>2843000</v>
      </c>
      <c r="C37" s="18" t="n">
        <v>2843000</v>
      </c>
      <c r="D37" s="18" t="n">
        <v>0</v>
      </c>
      <c r="E37" s="19" t="n">
        <v>0</v>
      </c>
    </row>
    <row r="38" customFormat="false" ht="16.5" hidden="false" customHeight="false" outlineLevel="0" collapsed="false">
      <c r="A38" s="32" t="s">
        <v>101</v>
      </c>
      <c r="B38" s="18" t="n">
        <v>2052000</v>
      </c>
      <c r="C38" s="18" t="n">
        <v>2052000</v>
      </c>
      <c r="D38" s="18" t="n">
        <v>0</v>
      </c>
      <c r="E38" s="19" t="n">
        <v>0</v>
      </c>
    </row>
    <row r="39" customFormat="false" ht="16.5" hidden="false" customHeight="false" outlineLevel="0" collapsed="false">
      <c r="A39" s="32" t="s">
        <v>102</v>
      </c>
      <c r="B39" s="18" t="n">
        <v>391000</v>
      </c>
      <c r="C39" s="18" t="n">
        <v>391000</v>
      </c>
      <c r="D39" s="18" t="n">
        <v>0</v>
      </c>
      <c r="E39" s="19" t="n">
        <v>0</v>
      </c>
    </row>
    <row r="40" customFormat="false" ht="16.5" hidden="false" customHeight="false" outlineLevel="0" collapsed="false">
      <c r="A40" s="32" t="s">
        <v>103</v>
      </c>
      <c r="B40" s="18" t="n">
        <v>400000</v>
      </c>
      <c r="C40" s="18" t="n">
        <v>400000</v>
      </c>
      <c r="D40" s="18" t="n">
        <v>0</v>
      </c>
      <c r="E40" s="19" t="n">
        <v>0</v>
      </c>
    </row>
    <row r="41" customFormat="false" ht="16.5" hidden="false" customHeight="false" outlineLevel="0" collapsed="false">
      <c r="A41" s="32" t="s">
        <v>104</v>
      </c>
      <c r="B41" s="18" t="n">
        <v>0</v>
      </c>
      <c r="C41" s="18" t="n">
        <v>4449762</v>
      </c>
      <c r="D41" s="18" t="n">
        <v>4449762</v>
      </c>
      <c r="E41" s="19"/>
    </row>
    <row r="42" customFormat="false" ht="16.5" hidden="false" customHeight="false" outlineLevel="0" collapsed="false">
      <c r="A42" s="32" t="s">
        <v>105</v>
      </c>
      <c r="B42" s="18" t="n">
        <v>0</v>
      </c>
      <c r="C42" s="18" t="n">
        <v>-6262991</v>
      </c>
      <c r="D42" s="18" t="n">
        <v>-6262991</v>
      </c>
      <c r="E42" s="19"/>
    </row>
    <row r="43" customFormat="false" ht="16.5" hidden="false" customHeight="false" outlineLevel="0" collapsed="false">
      <c r="A43" s="32" t="s">
        <v>106</v>
      </c>
      <c r="B43" s="18" t="n">
        <v>0</v>
      </c>
      <c r="C43" s="18" t="n">
        <v>-6262991</v>
      </c>
      <c r="D43" s="18" t="n">
        <v>-6262991</v>
      </c>
      <c r="E43" s="19"/>
    </row>
    <row r="44" customFormat="false" ht="16.5" hidden="false" customHeight="false" outlineLevel="0" collapsed="false">
      <c r="A44" s="32" t="s">
        <v>107</v>
      </c>
      <c r="B44" s="18" t="n">
        <v>2843000</v>
      </c>
      <c r="C44" s="18" t="n">
        <v>1241390</v>
      </c>
      <c r="D44" s="18" t="n">
        <v>-1601610</v>
      </c>
      <c r="E44" s="19" t="n">
        <v>-56.9</v>
      </c>
    </row>
    <row r="45" customFormat="false" ht="16.5" hidden="false" customHeight="false" outlineLevel="0" collapsed="false">
      <c r="A45" s="33" t="s">
        <v>108</v>
      </c>
      <c r="B45" s="21" t="n">
        <v>4457000</v>
      </c>
      <c r="C45" s="21" t="n">
        <v>-8217</v>
      </c>
      <c r="D45" s="21" t="n">
        <v>-4465217</v>
      </c>
      <c r="E45" s="22" t="n">
        <v>-101.19</v>
      </c>
    </row>
    <row r="46" customFormat="false" ht="16.5" hidden="false" customHeight="false" outlineLevel="0" collapsed="false">
      <c r="A46" s="33" t="s">
        <v>109</v>
      </c>
      <c r="B46" s="21" t="n">
        <v>24929000</v>
      </c>
      <c r="C46" s="21" t="n">
        <v>42792799</v>
      </c>
      <c r="D46" s="21" t="n">
        <v>17863799</v>
      </c>
      <c r="E46" s="22" t="n">
        <v>72.38</v>
      </c>
    </row>
    <row r="47" customFormat="false" ht="16.5" hidden="false" customHeight="false" outlineLevel="0" collapsed="false">
      <c r="A47" s="33" t="s">
        <v>110</v>
      </c>
      <c r="B47" s="21" t="n">
        <v>29386000</v>
      </c>
      <c r="C47" s="21" t="n">
        <v>42784582</v>
      </c>
      <c r="D47" s="21" t="n">
        <v>13398582</v>
      </c>
      <c r="E47" s="22" t="n">
        <v>46.05</v>
      </c>
    </row>
    <row r="48" customFormat="false" ht="16.5" hidden="false" customHeight="false" outlineLevel="0" collapsed="false">
      <c r="A48" s="33" t="s">
        <v>111</v>
      </c>
      <c r="B48" s="21"/>
      <c r="C48" s="21"/>
      <c r="D48" s="21"/>
      <c r="E48" s="22"/>
    </row>
    <row r="49" customFormat="false" ht="16.5" hidden="false" customHeight="false" outlineLevel="0" collapsed="false">
      <c r="A49" s="32" t="s">
        <v>112</v>
      </c>
      <c r="B49" s="18" t="n">
        <v>0</v>
      </c>
      <c r="C49" s="18" t="n">
        <v>1938037</v>
      </c>
      <c r="D49" s="18" t="n">
        <v>1938037</v>
      </c>
      <c r="E49" s="19"/>
    </row>
    <row r="50" customFormat="false" ht="16.5" hidden="false" customHeight="false" outlineLevel="0" collapsed="false">
      <c r="A50" s="32" t="s">
        <v>113</v>
      </c>
      <c r="B50" s="18" t="n">
        <v>0</v>
      </c>
      <c r="C50" s="18" t="n">
        <v>1938037</v>
      </c>
      <c r="D50" s="18" t="n">
        <v>1938037</v>
      </c>
      <c r="E50" s="19"/>
    </row>
    <row r="51" customFormat="false" ht="16.5" hidden="false" customHeight="false" outlineLevel="0" collapsed="false">
      <c r="A51" s="32" t="s">
        <v>74</v>
      </c>
      <c r="B51" s="18" t="n">
        <v>0</v>
      </c>
      <c r="C51" s="18" t="n">
        <v>445523</v>
      </c>
      <c r="D51" s="18" t="n">
        <v>445523</v>
      </c>
      <c r="E51" s="19"/>
    </row>
    <row r="52" customFormat="false" ht="16.5" hidden="false" customHeight="false" outlineLevel="0" collapsed="false">
      <c r="A52" s="32" t="s">
        <v>75</v>
      </c>
      <c r="B52" s="18" t="n">
        <v>0</v>
      </c>
      <c r="C52" s="18" t="n">
        <v>241340</v>
      </c>
      <c r="D52" s="18" t="n">
        <v>241340</v>
      </c>
      <c r="E52" s="19"/>
    </row>
    <row r="53" customFormat="false" ht="16.5" hidden="false" customHeight="false" outlineLevel="0" collapsed="false">
      <c r="A53" s="32" t="s">
        <v>76</v>
      </c>
      <c r="B53" s="18" t="n">
        <v>0</v>
      </c>
      <c r="C53" s="18" t="n">
        <v>1251174</v>
      </c>
      <c r="D53" s="18" t="n">
        <v>1251174</v>
      </c>
      <c r="E53" s="19"/>
    </row>
    <row r="54" customFormat="false" ht="16.5" hidden="false" customHeight="false" outlineLevel="0" collapsed="false">
      <c r="A54" s="32" t="s">
        <v>114</v>
      </c>
      <c r="B54" s="18" t="n">
        <v>-16268000</v>
      </c>
      <c r="C54" s="18" t="n">
        <v>-16268000</v>
      </c>
      <c r="D54" s="18" t="n">
        <v>0</v>
      </c>
      <c r="E54" s="19" t="n">
        <v>0</v>
      </c>
    </row>
    <row r="55" customFormat="false" ht="16.5" hidden="false" customHeight="false" outlineLevel="0" collapsed="false">
      <c r="A55" s="32" t="s">
        <v>115</v>
      </c>
      <c r="B55" s="18" t="n">
        <v>-16268000</v>
      </c>
      <c r="C55" s="18" t="n">
        <v>-16268000</v>
      </c>
      <c r="D55" s="18" t="n">
        <v>0</v>
      </c>
      <c r="E55" s="19" t="n">
        <v>0</v>
      </c>
    </row>
    <row r="56" customFormat="false" ht="16.5" hidden="false" customHeight="false" outlineLevel="0" collapsed="false">
      <c r="A56" s="32" t="s">
        <v>116</v>
      </c>
      <c r="B56" s="18" t="n">
        <v>0</v>
      </c>
      <c r="C56" s="18" t="n">
        <v>77280</v>
      </c>
      <c r="D56" s="18" t="n">
        <v>77280</v>
      </c>
      <c r="E56" s="19"/>
    </row>
    <row r="57" customFormat="false" ht="16.5" hidden="false" customHeight="false" outlineLevel="0" collapsed="false">
      <c r="A57" s="32" t="s">
        <v>117</v>
      </c>
      <c r="B57" s="18" t="n">
        <v>0</v>
      </c>
      <c r="C57" s="18" t="n">
        <v>77280</v>
      </c>
      <c r="D57" s="18" t="n">
        <v>77280</v>
      </c>
      <c r="E57" s="19"/>
    </row>
    <row r="58" customFormat="false" ht="16.5" hidden="false" customHeight="false" outlineLevel="0" collapsed="false">
      <c r="A58" s="32" t="s">
        <v>76</v>
      </c>
      <c r="B58" s="18" t="n">
        <v>0</v>
      </c>
      <c r="C58" s="18" t="n">
        <v>77280</v>
      </c>
      <c r="D58" s="18" t="n">
        <v>77280</v>
      </c>
      <c r="E58" s="19"/>
    </row>
    <row r="59" customFormat="false" ht="16.5" hidden="false" customHeight="false" outlineLevel="0" collapsed="false">
      <c r="A59" s="32" t="s">
        <v>118</v>
      </c>
      <c r="B59" s="18" t="n">
        <v>0</v>
      </c>
      <c r="C59" s="18" t="n">
        <v>59131</v>
      </c>
      <c r="D59" s="18" t="n">
        <v>59131</v>
      </c>
      <c r="E59" s="19"/>
    </row>
    <row r="60" customFormat="false" ht="16.5" hidden="false" customHeight="false" outlineLevel="0" collapsed="false">
      <c r="A60" s="32" t="s">
        <v>119</v>
      </c>
      <c r="B60" s="18" t="n">
        <v>0</v>
      </c>
      <c r="C60" s="18" t="n">
        <v>59131</v>
      </c>
      <c r="D60" s="18" t="n">
        <v>59131</v>
      </c>
      <c r="E60" s="19"/>
    </row>
    <row r="61" customFormat="false" ht="16.5" hidden="false" customHeight="false" outlineLevel="0" collapsed="false">
      <c r="A61" s="32" t="s">
        <v>120</v>
      </c>
      <c r="B61" s="18" t="n">
        <v>0</v>
      </c>
      <c r="C61" s="18" t="n">
        <v>155900</v>
      </c>
      <c r="D61" s="18" t="n">
        <v>155900</v>
      </c>
      <c r="E61" s="19"/>
    </row>
    <row r="62" customFormat="false" ht="16.5" hidden="false" customHeight="false" outlineLevel="0" collapsed="false">
      <c r="A62" s="32" t="s">
        <v>121</v>
      </c>
      <c r="B62" s="18" t="n">
        <v>0</v>
      </c>
      <c r="C62" s="18" t="n">
        <v>155900</v>
      </c>
      <c r="D62" s="18" t="n">
        <v>155900</v>
      </c>
      <c r="E62" s="19"/>
    </row>
    <row r="63" customFormat="false" ht="16.5" hidden="false" customHeight="false" outlineLevel="0" collapsed="false">
      <c r="A63" s="32" t="s">
        <v>122</v>
      </c>
      <c r="B63" s="18" t="n">
        <v>0</v>
      </c>
      <c r="C63" s="18" t="n">
        <v>-5674591</v>
      </c>
      <c r="D63" s="18" t="n">
        <v>-5674591</v>
      </c>
      <c r="E63" s="19"/>
    </row>
    <row r="64" customFormat="false" ht="16.5" hidden="false" customHeight="false" outlineLevel="0" collapsed="false">
      <c r="A64" s="32" t="s">
        <v>123</v>
      </c>
      <c r="B64" s="18" t="n">
        <v>0</v>
      </c>
      <c r="C64" s="18" t="n">
        <v>-5674591</v>
      </c>
      <c r="D64" s="18" t="n">
        <v>-5674591</v>
      </c>
      <c r="E64" s="19"/>
    </row>
    <row r="65" customFormat="false" ht="16.5" hidden="false" customHeight="false" outlineLevel="0" collapsed="false">
      <c r="A65" s="32" t="s">
        <v>124</v>
      </c>
      <c r="B65" s="18" t="n">
        <v>8590000</v>
      </c>
      <c r="C65" s="18" t="n">
        <v>8090173</v>
      </c>
      <c r="D65" s="18" t="n">
        <v>-499827</v>
      </c>
      <c r="E65" s="19" t="n">
        <v>-5.88</v>
      </c>
    </row>
    <row r="66" customFormat="false" ht="17.25" hidden="false" customHeight="false" outlineLevel="0" collapsed="false">
      <c r="A66" s="40" t="s">
        <v>125</v>
      </c>
      <c r="B66" s="41" t="n">
        <v>0</v>
      </c>
      <c r="C66" s="41" t="n">
        <v>2019403</v>
      </c>
      <c r="D66" s="41" t="n">
        <v>2019403</v>
      </c>
      <c r="E66" s="42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8.62"/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9.62"/>
    <col collapsed="false" customWidth="true" hidden="false" outlineLevel="0" max="8" min="8" style="0" width="25.62"/>
    <col collapsed="false" customWidth="true" hidden="false" outlineLevel="0" max="9" min="9" style="0" width="18.62"/>
    <col collapsed="false" customWidth="true" hidden="false" outlineLevel="0" max="10" min="10" style="0" width="9.62"/>
    <col collapsed="false" customWidth="true" hidden="false" outlineLevel="0" max="11" min="11" style="0" width="18.62"/>
    <col collapsed="false" customWidth="true" hidden="false" outlineLevel="0" max="12" min="12" style="0" width="9.62"/>
    <col collapsed="false" customWidth="true" hidden="false" outlineLevel="0" max="13" min="13" style="0" width="18.62"/>
    <col collapsed="false" customWidth="true" hidden="false" outlineLevel="0" max="14" min="14" style="0" width="9.62"/>
  </cols>
  <sheetData>
    <row r="1" customFormat="false" ht="21" hidden="false" customHeight="false" outlineLevel="0" collapsed="false">
      <c r="A1" s="1"/>
      <c r="B1" s="2"/>
      <c r="C1" s="1"/>
      <c r="D1" s="3" t="s">
        <v>0</v>
      </c>
      <c r="E1" s="1"/>
      <c r="F1" s="1"/>
      <c r="G1" s="1"/>
      <c r="H1" s="1"/>
      <c r="I1" s="2"/>
      <c r="J1" s="1"/>
      <c r="K1" s="1"/>
      <c r="L1" s="1"/>
      <c r="M1" s="1"/>
      <c r="N1" s="1"/>
    </row>
    <row r="2" customFormat="false" ht="21" hidden="false" customHeight="false" outlineLevel="0" collapsed="false">
      <c r="A2" s="5"/>
      <c r="B2" s="2"/>
      <c r="C2" s="5"/>
      <c r="D2" s="5" t="s">
        <v>126</v>
      </c>
      <c r="E2" s="5"/>
      <c r="F2" s="5"/>
      <c r="G2" s="5"/>
      <c r="H2" s="5"/>
      <c r="I2" s="2"/>
      <c r="J2" s="5"/>
      <c r="K2" s="5"/>
      <c r="L2" s="5"/>
      <c r="M2" s="5"/>
      <c r="N2" s="5"/>
    </row>
    <row r="3" customFormat="false" ht="17.25" hidden="false" customHeight="false" outlineLevel="0" collapsed="false">
      <c r="A3" s="6"/>
      <c r="B3" s="2"/>
      <c r="C3" s="6"/>
      <c r="D3" s="7" t="s">
        <v>127</v>
      </c>
      <c r="E3" s="6"/>
      <c r="F3" s="6"/>
      <c r="G3" s="38" t="s">
        <v>3</v>
      </c>
      <c r="H3" s="6"/>
      <c r="I3" s="2"/>
      <c r="J3" s="6"/>
      <c r="K3" s="6"/>
      <c r="L3" s="6"/>
      <c r="M3" s="6"/>
      <c r="N3" s="38"/>
    </row>
    <row r="4" customFormat="false" ht="16.5" hidden="false" customHeight="true" outlineLevel="0" collapsed="false">
      <c r="A4" s="26" t="s">
        <v>4</v>
      </c>
      <c r="B4" s="27" t="s">
        <v>6</v>
      </c>
      <c r="C4" s="27"/>
      <c r="D4" s="27" t="s">
        <v>8</v>
      </c>
      <c r="E4" s="27"/>
      <c r="F4" s="27" t="s">
        <v>7</v>
      </c>
      <c r="G4" s="27"/>
      <c r="H4" s="43" t="s">
        <v>4</v>
      </c>
      <c r="I4" s="27" t="s">
        <v>6</v>
      </c>
      <c r="J4" s="27"/>
      <c r="K4" s="27" t="s">
        <v>8</v>
      </c>
      <c r="L4" s="27"/>
      <c r="M4" s="28" t="s">
        <v>7</v>
      </c>
      <c r="N4" s="28"/>
    </row>
    <row r="5" customFormat="false" ht="17.25" hidden="false" customHeight="false" outlineLevel="0" collapsed="false">
      <c r="A5" s="26"/>
      <c r="B5" s="29" t="s">
        <v>9</v>
      </c>
      <c r="C5" s="29" t="s">
        <v>10</v>
      </c>
      <c r="D5" s="29" t="s">
        <v>9</v>
      </c>
      <c r="E5" s="29" t="s">
        <v>10</v>
      </c>
      <c r="F5" s="29" t="s">
        <v>9</v>
      </c>
      <c r="G5" s="29" t="s">
        <v>10</v>
      </c>
      <c r="H5" s="43"/>
      <c r="I5" s="29" t="s">
        <v>9</v>
      </c>
      <c r="J5" s="29" t="s">
        <v>10</v>
      </c>
      <c r="K5" s="29" t="s">
        <v>9</v>
      </c>
      <c r="L5" s="29" t="s">
        <v>10</v>
      </c>
      <c r="M5" s="29" t="s">
        <v>9</v>
      </c>
      <c r="N5" s="30" t="s">
        <v>10</v>
      </c>
    </row>
    <row r="6" customFormat="false" ht="16.5" hidden="false" customHeight="false" outlineLevel="0" collapsed="false">
      <c r="A6" s="14" t="s">
        <v>128</v>
      </c>
      <c r="B6" s="15" t="n">
        <v>376293792</v>
      </c>
      <c r="C6" s="15"/>
      <c r="D6" s="15" t="n">
        <v>393458283</v>
      </c>
      <c r="E6" s="15"/>
      <c r="F6" s="15" t="n">
        <v>-17164491</v>
      </c>
      <c r="G6" s="15" t="n">
        <v>-4.41</v>
      </c>
      <c r="H6" s="44" t="s">
        <v>129</v>
      </c>
      <c r="I6" s="15" t="n">
        <v>256022361</v>
      </c>
      <c r="J6" s="15"/>
      <c r="K6" s="15" t="n">
        <v>273877804</v>
      </c>
      <c r="L6" s="15"/>
      <c r="M6" s="15" t="n">
        <v>-17855443</v>
      </c>
      <c r="N6" s="16" t="n">
        <v>-6.58</v>
      </c>
    </row>
    <row r="7" customFormat="false" ht="16.5" hidden="false" customHeight="false" outlineLevel="0" collapsed="false">
      <c r="A7" s="20" t="s">
        <v>130</v>
      </c>
      <c r="B7" s="21" t="n">
        <v>42789582</v>
      </c>
      <c r="C7" s="21"/>
      <c r="D7" s="21" t="n">
        <v>43281799</v>
      </c>
      <c r="E7" s="21"/>
      <c r="F7" s="21" t="n">
        <v>-492217</v>
      </c>
      <c r="G7" s="21" t="n">
        <v>-1.15</v>
      </c>
      <c r="H7" s="45" t="s">
        <v>131</v>
      </c>
      <c r="I7" s="21" t="n">
        <v>9034802</v>
      </c>
      <c r="J7" s="21"/>
      <c r="K7" s="21" t="n">
        <v>7074109</v>
      </c>
      <c r="L7" s="21"/>
      <c r="M7" s="21" t="n">
        <v>1960693</v>
      </c>
      <c r="N7" s="22" t="n">
        <v>27.99</v>
      </c>
    </row>
    <row r="8" customFormat="false" ht="16.5" hidden="false" customHeight="false" outlineLevel="0" collapsed="false">
      <c r="A8" s="20" t="s">
        <v>132</v>
      </c>
      <c r="B8" s="21" t="n">
        <v>42784582</v>
      </c>
      <c r="C8" s="21"/>
      <c r="D8" s="21" t="n">
        <v>42792799</v>
      </c>
      <c r="E8" s="21"/>
      <c r="F8" s="21" t="n">
        <v>-8217</v>
      </c>
      <c r="G8" s="21" t="n">
        <v>-0.02</v>
      </c>
      <c r="H8" s="45" t="s">
        <v>133</v>
      </c>
      <c r="I8" s="21" t="n">
        <v>1558556</v>
      </c>
      <c r="J8" s="21"/>
      <c r="K8" s="21" t="n">
        <v>1586004</v>
      </c>
      <c r="L8" s="21"/>
      <c r="M8" s="21" t="n">
        <v>-27448</v>
      </c>
      <c r="N8" s="22" t="n">
        <v>-1.75</v>
      </c>
    </row>
    <row r="9" customFormat="false" ht="16.5" hidden="false" customHeight="false" outlineLevel="0" collapsed="false">
      <c r="A9" s="17" t="s">
        <v>134</v>
      </c>
      <c r="B9" s="18" t="n">
        <v>42784582</v>
      </c>
      <c r="C9" s="18"/>
      <c r="D9" s="18" t="n">
        <v>42792799</v>
      </c>
      <c r="E9" s="18"/>
      <c r="F9" s="18" t="n">
        <v>-8217</v>
      </c>
      <c r="G9" s="18" t="n">
        <v>-0.02</v>
      </c>
      <c r="H9" s="46" t="s">
        <v>135</v>
      </c>
      <c r="I9" s="18" t="n">
        <v>1481276</v>
      </c>
      <c r="J9" s="18"/>
      <c r="K9" s="18" t="n">
        <v>1432194</v>
      </c>
      <c r="L9" s="18"/>
      <c r="M9" s="18" t="n">
        <v>49082</v>
      </c>
      <c r="N9" s="19" t="n">
        <v>3.46</v>
      </c>
    </row>
    <row r="10" customFormat="false" ht="16.5" hidden="false" customHeight="false" outlineLevel="0" collapsed="false">
      <c r="A10" s="20" t="s">
        <v>136</v>
      </c>
      <c r="B10" s="21" t="n">
        <v>5000</v>
      </c>
      <c r="C10" s="21"/>
      <c r="D10" s="21" t="n">
        <v>489000</v>
      </c>
      <c r="E10" s="21"/>
      <c r="F10" s="21" t="n">
        <v>-484000</v>
      </c>
      <c r="G10" s="21" t="n">
        <v>-99.97</v>
      </c>
      <c r="H10" s="46" t="s">
        <v>137</v>
      </c>
      <c r="I10" s="18" t="n">
        <v>0</v>
      </c>
      <c r="J10" s="18"/>
      <c r="K10" s="18" t="n">
        <v>153810</v>
      </c>
      <c r="L10" s="18"/>
      <c r="M10" s="18" t="n">
        <v>-153810</v>
      </c>
      <c r="N10" s="19" t="n">
        <v>-101</v>
      </c>
    </row>
    <row r="11" customFormat="false" ht="16.5" hidden="false" customHeight="false" outlineLevel="0" collapsed="false">
      <c r="A11" s="17" t="s">
        <v>138</v>
      </c>
      <c r="B11" s="18" t="n">
        <v>5000</v>
      </c>
      <c r="C11" s="18"/>
      <c r="D11" s="18" t="n">
        <v>489000</v>
      </c>
      <c r="E11" s="18"/>
      <c r="F11" s="18" t="n">
        <v>-484000</v>
      </c>
      <c r="G11" s="18" t="n">
        <v>-99.97</v>
      </c>
      <c r="H11" s="46" t="s">
        <v>139</v>
      </c>
      <c r="I11" s="18" t="n">
        <v>77280</v>
      </c>
      <c r="J11" s="18"/>
      <c r="K11" s="18" t="n">
        <v>0</v>
      </c>
      <c r="L11" s="18"/>
      <c r="M11" s="18" t="n">
        <v>77280</v>
      </c>
      <c r="N11" s="19"/>
    </row>
    <row r="12" customFormat="false" ht="33" hidden="false" customHeight="false" outlineLevel="0" collapsed="false">
      <c r="A12" s="20" t="s">
        <v>140</v>
      </c>
      <c r="B12" s="21" t="n">
        <v>19572200</v>
      </c>
      <c r="C12" s="21"/>
      <c r="D12" s="21" t="n">
        <v>17552797</v>
      </c>
      <c r="E12" s="21"/>
      <c r="F12" s="21" t="n">
        <v>2019403</v>
      </c>
      <c r="G12" s="21" t="n">
        <v>11.62</v>
      </c>
      <c r="H12" s="45" t="s">
        <v>141</v>
      </c>
      <c r="I12" s="21" t="n">
        <v>7476246</v>
      </c>
      <c r="J12" s="21"/>
      <c r="K12" s="21" t="n">
        <v>5488105</v>
      </c>
      <c r="L12" s="21"/>
      <c r="M12" s="21" t="n">
        <v>1988141</v>
      </c>
      <c r="N12" s="22" t="n">
        <v>36.59</v>
      </c>
    </row>
    <row r="13" customFormat="false" ht="16.5" hidden="false" customHeight="false" outlineLevel="0" collapsed="false">
      <c r="A13" s="20" t="s">
        <v>142</v>
      </c>
      <c r="B13" s="21" t="n">
        <v>19572200</v>
      </c>
      <c r="C13" s="21"/>
      <c r="D13" s="21" t="n">
        <v>17552797</v>
      </c>
      <c r="E13" s="21"/>
      <c r="F13" s="21" t="n">
        <v>2019403</v>
      </c>
      <c r="G13" s="21" t="n">
        <v>11.62</v>
      </c>
      <c r="H13" s="46" t="s">
        <v>143</v>
      </c>
      <c r="I13" s="18" t="n">
        <v>7476246</v>
      </c>
      <c r="J13" s="18"/>
      <c r="K13" s="18" t="n">
        <v>5488105</v>
      </c>
      <c r="L13" s="18"/>
      <c r="M13" s="18" t="n">
        <v>1988141</v>
      </c>
      <c r="N13" s="19" t="n">
        <v>36.59</v>
      </c>
    </row>
    <row r="14" customFormat="false" ht="16.5" hidden="false" customHeight="false" outlineLevel="0" collapsed="false">
      <c r="A14" s="17" t="s">
        <v>144</v>
      </c>
      <c r="B14" s="18" t="n">
        <v>19572200</v>
      </c>
      <c r="C14" s="18"/>
      <c r="D14" s="18" t="n">
        <v>17552797</v>
      </c>
      <c r="E14" s="18"/>
      <c r="F14" s="18" t="n">
        <v>2019403</v>
      </c>
      <c r="G14" s="18" t="n">
        <v>11.62</v>
      </c>
      <c r="H14" s="45" t="s">
        <v>145</v>
      </c>
      <c r="I14" s="21" t="n">
        <v>246987559</v>
      </c>
      <c r="J14" s="21"/>
      <c r="K14" s="21" t="n">
        <v>266803695</v>
      </c>
      <c r="L14" s="21"/>
      <c r="M14" s="21" t="n">
        <v>-19816136</v>
      </c>
      <c r="N14" s="22" t="n">
        <v>-7.5</v>
      </c>
    </row>
    <row r="15" customFormat="false" ht="16.5" hidden="false" customHeight="false" outlineLevel="0" collapsed="false">
      <c r="A15" s="20" t="s">
        <v>146</v>
      </c>
      <c r="B15" s="21" t="n">
        <v>46298160</v>
      </c>
      <c r="C15" s="21"/>
      <c r="D15" s="21" t="n">
        <v>52045245</v>
      </c>
      <c r="E15" s="21"/>
      <c r="F15" s="21" t="n">
        <v>-5747085</v>
      </c>
      <c r="G15" s="21" t="n">
        <v>-11.15</v>
      </c>
      <c r="H15" s="45" t="s">
        <v>147</v>
      </c>
      <c r="I15" s="21" t="n">
        <v>246987559</v>
      </c>
      <c r="J15" s="21"/>
      <c r="K15" s="21" t="n">
        <v>266803695</v>
      </c>
      <c r="L15" s="21"/>
      <c r="M15" s="21" t="n">
        <v>-19816136</v>
      </c>
      <c r="N15" s="22" t="n">
        <v>-7.5</v>
      </c>
    </row>
    <row r="16" customFormat="false" ht="16.5" hidden="false" customHeight="false" outlineLevel="0" collapsed="false">
      <c r="A16" s="20" t="s">
        <v>148</v>
      </c>
      <c r="B16" s="21" t="n">
        <v>280650</v>
      </c>
      <c r="C16" s="21"/>
      <c r="D16" s="21" t="n">
        <v>0</v>
      </c>
      <c r="E16" s="21"/>
      <c r="F16" s="21" t="n">
        <v>280650</v>
      </c>
      <c r="G16" s="21"/>
      <c r="H16" s="46" t="s">
        <v>149</v>
      </c>
      <c r="I16" s="18" t="n">
        <v>1380690</v>
      </c>
      <c r="J16" s="18"/>
      <c r="K16" s="18" t="n">
        <v>1169071</v>
      </c>
      <c r="L16" s="18"/>
      <c r="M16" s="18" t="n">
        <v>211619</v>
      </c>
      <c r="N16" s="19" t="n">
        <v>18.28</v>
      </c>
    </row>
    <row r="17" customFormat="false" ht="16.5" hidden="false" customHeight="false" outlineLevel="0" collapsed="false">
      <c r="A17" s="17" t="s">
        <v>150</v>
      </c>
      <c r="B17" s="18" t="n">
        <v>280650</v>
      </c>
      <c r="C17" s="18"/>
      <c r="D17" s="18" t="n">
        <v>0</v>
      </c>
      <c r="E17" s="18"/>
      <c r="F17" s="18" t="n">
        <v>280650</v>
      </c>
      <c r="G17" s="18"/>
      <c r="H17" s="46" t="s">
        <v>151</v>
      </c>
      <c r="I17" s="18" t="n">
        <v>245606869</v>
      </c>
      <c r="J17" s="18"/>
      <c r="K17" s="18" t="n">
        <v>259371633</v>
      </c>
      <c r="L17" s="18"/>
      <c r="M17" s="18" t="n">
        <v>-13764764</v>
      </c>
      <c r="N17" s="19" t="n">
        <v>-5.36</v>
      </c>
    </row>
    <row r="18" customFormat="false" ht="16.5" hidden="false" customHeight="false" outlineLevel="0" collapsed="false">
      <c r="A18" s="20" t="s">
        <v>152</v>
      </c>
      <c r="B18" s="21" t="n">
        <v>913853</v>
      </c>
      <c r="C18" s="21"/>
      <c r="D18" s="21" t="n">
        <v>945989</v>
      </c>
      <c r="E18" s="21"/>
      <c r="F18" s="21" t="n">
        <v>-32136</v>
      </c>
      <c r="G18" s="21" t="n">
        <v>-3.43</v>
      </c>
      <c r="H18" s="46" t="s">
        <v>153</v>
      </c>
      <c r="I18" s="18" t="n">
        <v>0</v>
      </c>
      <c r="J18" s="18"/>
      <c r="K18" s="18" t="n">
        <v>6262991</v>
      </c>
      <c r="L18" s="18"/>
      <c r="M18" s="18" t="n">
        <v>-6262991</v>
      </c>
      <c r="N18" s="19" t="n">
        <v>-101</v>
      </c>
    </row>
    <row r="19" customFormat="false" ht="16.5" hidden="false" customHeight="false" outlineLevel="0" collapsed="false">
      <c r="A19" s="17" t="s">
        <v>154</v>
      </c>
      <c r="B19" s="18" t="n">
        <v>999556</v>
      </c>
      <c r="C19" s="18"/>
      <c r="D19" s="18" t="n">
        <v>999556</v>
      </c>
      <c r="E19" s="18"/>
      <c r="F19" s="18" t="n">
        <v>0</v>
      </c>
      <c r="G19" s="18" t="n">
        <v>0</v>
      </c>
      <c r="H19" s="45" t="s">
        <v>155</v>
      </c>
      <c r="I19" s="21" t="n">
        <v>120271431</v>
      </c>
      <c r="J19" s="21"/>
      <c r="K19" s="21" t="n">
        <v>119580479</v>
      </c>
      <c r="L19" s="21"/>
      <c r="M19" s="21" t="n">
        <v>690952</v>
      </c>
      <c r="N19" s="22" t="n">
        <v>0.58</v>
      </c>
    </row>
    <row r="20" customFormat="false" ht="33" hidden="false" customHeight="false" outlineLevel="0" collapsed="false">
      <c r="A20" s="17" t="s">
        <v>156</v>
      </c>
      <c r="B20" s="18" t="n">
        <v>-85703</v>
      </c>
      <c r="C20" s="18"/>
      <c r="D20" s="18" t="n">
        <v>-53567</v>
      </c>
      <c r="E20" s="18"/>
      <c r="F20" s="18" t="n">
        <v>-32136</v>
      </c>
      <c r="G20" s="18" t="n">
        <v>60.59</v>
      </c>
      <c r="H20" s="45" t="s">
        <v>157</v>
      </c>
      <c r="I20" s="21" t="n">
        <v>49851045</v>
      </c>
      <c r="J20" s="21"/>
      <c r="K20" s="21" t="n">
        <v>47008045</v>
      </c>
      <c r="L20" s="21"/>
      <c r="M20" s="21" t="n">
        <v>2843000</v>
      </c>
      <c r="N20" s="22" t="n">
        <v>6.11</v>
      </c>
    </row>
    <row r="21" customFormat="false" ht="16.5" hidden="false" customHeight="false" outlineLevel="0" collapsed="false">
      <c r="A21" s="20" t="s">
        <v>158</v>
      </c>
      <c r="B21" s="21" t="n">
        <v>20158823</v>
      </c>
      <c r="C21" s="21"/>
      <c r="D21" s="21" t="n">
        <v>24168932</v>
      </c>
      <c r="E21" s="21"/>
      <c r="F21" s="21" t="n">
        <v>-4010109</v>
      </c>
      <c r="G21" s="21" t="n">
        <v>-16.76</v>
      </c>
      <c r="H21" s="45" t="s">
        <v>159</v>
      </c>
      <c r="I21" s="21" t="n">
        <v>49851045</v>
      </c>
      <c r="J21" s="21"/>
      <c r="K21" s="21" t="n">
        <v>47008045</v>
      </c>
      <c r="L21" s="21"/>
      <c r="M21" s="21" t="n">
        <v>2843000</v>
      </c>
      <c r="N21" s="22" t="n">
        <v>6.11</v>
      </c>
    </row>
    <row r="22" customFormat="false" ht="16.5" hidden="false" customHeight="false" outlineLevel="0" collapsed="false">
      <c r="A22" s="17" t="s">
        <v>160</v>
      </c>
      <c r="B22" s="18" t="n">
        <v>46178227</v>
      </c>
      <c r="C22" s="18"/>
      <c r="D22" s="18" t="n">
        <v>45417982</v>
      </c>
      <c r="E22" s="18"/>
      <c r="F22" s="18" t="n">
        <v>760245</v>
      </c>
      <c r="G22" s="18" t="n">
        <v>1.69</v>
      </c>
      <c r="H22" s="46" t="s">
        <v>161</v>
      </c>
      <c r="I22" s="18" t="n">
        <v>49851045</v>
      </c>
      <c r="J22" s="18"/>
      <c r="K22" s="18" t="n">
        <v>47008045</v>
      </c>
      <c r="L22" s="18"/>
      <c r="M22" s="18" t="n">
        <v>2843000</v>
      </c>
      <c r="N22" s="19" t="n">
        <v>6.11</v>
      </c>
    </row>
    <row r="23" customFormat="false" ht="33" hidden="false" customHeight="false" outlineLevel="0" collapsed="false">
      <c r="A23" s="17" t="s">
        <v>162</v>
      </c>
      <c r="B23" s="18" t="n">
        <v>-26019404</v>
      </c>
      <c r="C23" s="18"/>
      <c r="D23" s="18" t="n">
        <v>-21249050</v>
      </c>
      <c r="E23" s="18"/>
      <c r="F23" s="18" t="n">
        <v>-4770354</v>
      </c>
      <c r="G23" s="18" t="n">
        <v>22.67</v>
      </c>
      <c r="H23" s="45" t="s">
        <v>163</v>
      </c>
      <c r="I23" s="21" t="n">
        <v>78495092</v>
      </c>
      <c r="J23" s="21"/>
      <c r="K23" s="21" t="n">
        <v>80070089</v>
      </c>
      <c r="L23" s="21"/>
      <c r="M23" s="21" t="n">
        <v>-1574997</v>
      </c>
      <c r="N23" s="22" t="n">
        <v>-1.99</v>
      </c>
    </row>
    <row r="24" customFormat="false" ht="16.5" hidden="false" customHeight="false" outlineLevel="0" collapsed="false">
      <c r="A24" s="20" t="s">
        <v>164</v>
      </c>
      <c r="B24" s="21" t="n">
        <v>1970353</v>
      </c>
      <c r="C24" s="21"/>
      <c r="D24" s="21" t="n">
        <v>1924544</v>
      </c>
      <c r="E24" s="21"/>
      <c r="F24" s="21" t="n">
        <v>45809</v>
      </c>
      <c r="G24" s="21" t="n">
        <v>2.4</v>
      </c>
      <c r="H24" s="45" t="s">
        <v>165</v>
      </c>
      <c r="I24" s="21" t="n">
        <v>78495092</v>
      </c>
      <c r="J24" s="21"/>
      <c r="K24" s="21" t="n">
        <v>80070089</v>
      </c>
      <c r="L24" s="21"/>
      <c r="M24" s="21" t="n">
        <v>-1574997</v>
      </c>
      <c r="N24" s="22" t="n">
        <v>-1.99</v>
      </c>
    </row>
    <row r="25" customFormat="false" ht="16.5" hidden="false" customHeight="false" outlineLevel="0" collapsed="false">
      <c r="A25" s="17" t="s">
        <v>166</v>
      </c>
      <c r="B25" s="18" t="n">
        <v>5374632</v>
      </c>
      <c r="C25" s="18"/>
      <c r="D25" s="18" t="n">
        <v>4892278</v>
      </c>
      <c r="E25" s="18"/>
      <c r="F25" s="18" t="n">
        <v>482354</v>
      </c>
      <c r="G25" s="18" t="n">
        <v>9.96</v>
      </c>
      <c r="H25" s="46" t="s">
        <v>167</v>
      </c>
      <c r="I25" s="18" t="n">
        <v>78495092</v>
      </c>
      <c r="J25" s="18"/>
      <c r="K25" s="18" t="n">
        <v>80070089</v>
      </c>
      <c r="L25" s="18"/>
      <c r="M25" s="18" t="n">
        <v>-1574997</v>
      </c>
      <c r="N25" s="19" t="n">
        <v>-1.99</v>
      </c>
    </row>
    <row r="26" customFormat="false" ht="33" hidden="false" customHeight="false" outlineLevel="0" collapsed="false">
      <c r="A26" s="17" t="s">
        <v>168</v>
      </c>
      <c r="B26" s="18" t="n">
        <v>-3404279</v>
      </c>
      <c r="C26" s="18"/>
      <c r="D26" s="18" t="n">
        <v>-2967734</v>
      </c>
      <c r="E26" s="18"/>
      <c r="F26" s="18" t="n">
        <v>-436545</v>
      </c>
      <c r="G26" s="18" t="n">
        <v>14.86</v>
      </c>
      <c r="H26" s="45" t="s">
        <v>169</v>
      </c>
      <c r="I26" s="21" t="n">
        <v>-8074706</v>
      </c>
      <c r="J26" s="21"/>
      <c r="K26" s="21" t="n">
        <v>-7497655</v>
      </c>
      <c r="L26" s="21"/>
      <c r="M26" s="21" t="n">
        <v>-577051</v>
      </c>
      <c r="N26" s="22" t="n">
        <v>7.77</v>
      </c>
    </row>
    <row r="27" customFormat="false" ht="16.5" hidden="false" customHeight="false" outlineLevel="0" collapsed="false">
      <c r="A27" s="20" t="s">
        <v>170</v>
      </c>
      <c r="B27" s="21" t="n">
        <v>22974481</v>
      </c>
      <c r="C27" s="21"/>
      <c r="D27" s="21" t="n">
        <v>25005780</v>
      </c>
      <c r="E27" s="21"/>
      <c r="F27" s="21" t="n">
        <v>-2031299</v>
      </c>
      <c r="G27" s="21" t="n">
        <v>-8.2</v>
      </c>
      <c r="H27" s="45" t="s">
        <v>171</v>
      </c>
      <c r="I27" s="21" t="n">
        <v>-8074706</v>
      </c>
      <c r="J27" s="21"/>
      <c r="K27" s="21" t="n">
        <v>-7497655</v>
      </c>
      <c r="L27" s="21"/>
      <c r="M27" s="21" t="n">
        <v>-577051</v>
      </c>
      <c r="N27" s="22" t="n">
        <v>7.77</v>
      </c>
    </row>
    <row r="28" customFormat="false" ht="16.5" hidden="false" customHeight="false" outlineLevel="0" collapsed="false">
      <c r="A28" s="17" t="s">
        <v>172</v>
      </c>
      <c r="B28" s="18" t="n">
        <v>51189134</v>
      </c>
      <c r="C28" s="18"/>
      <c r="D28" s="18" t="n">
        <v>50770969</v>
      </c>
      <c r="E28" s="18"/>
      <c r="F28" s="18" t="n">
        <v>418165</v>
      </c>
      <c r="G28" s="18" t="n">
        <v>0.83</v>
      </c>
      <c r="H28" s="46" t="s">
        <v>173</v>
      </c>
      <c r="I28" s="18" t="n">
        <v>-8074706</v>
      </c>
      <c r="J28" s="18"/>
      <c r="K28" s="18" t="n">
        <v>-7497655</v>
      </c>
      <c r="L28" s="18"/>
      <c r="M28" s="18" t="n">
        <v>-577051</v>
      </c>
      <c r="N28" s="19" t="n">
        <v>7.77</v>
      </c>
    </row>
    <row r="29" customFormat="false" ht="16.5" hidden="false" customHeight="false" outlineLevel="0" collapsed="false">
      <c r="A29" s="17" t="s">
        <v>174</v>
      </c>
      <c r="B29" s="18" t="n">
        <v>-28214653</v>
      </c>
      <c r="C29" s="18"/>
      <c r="D29" s="18" t="n">
        <v>-25765189</v>
      </c>
      <c r="E29" s="18"/>
      <c r="F29" s="18" t="n">
        <v>-2449464</v>
      </c>
      <c r="G29" s="18" t="n">
        <v>9.6</v>
      </c>
      <c r="H29" s="35"/>
      <c r="I29" s="35"/>
      <c r="J29" s="35"/>
      <c r="K29" s="35"/>
      <c r="L29" s="35"/>
      <c r="M29" s="35"/>
      <c r="N29" s="36"/>
    </row>
    <row r="30" customFormat="false" ht="16.5" hidden="false" customHeight="false" outlineLevel="0" collapsed="false">
      <c r="A30" s="20" t="s">
        <v>175</v>
      </c>
      <c r="B30" s="21" t="n">
        <v>1151504</v>
      </c>
      <c r="C30" s="21"/>
      <c r="D30" s="21" t="n">
        <v>869208</v>
      </c>
      <c r="E30" s="21"/>
      <c r="F30" s="21" t="n">
        <v>282296</v>
      </c>
      <c r="G30" s="21" t="n">
        <v>32.8</v>
      </c>
      <c r="H30" s="35"/>
      <c r="I30" s="35"/>
      <c r="J30" s="35"/>
      <c r="K30" s="35"/>
      <c r="L30" s="35"/>
      <c r="M30" s="35"/>
      <c r="N30" s="36"/>
    </row>
    <row r="31" customFormat="false" ht="16.5" hidden="false" customHeight="false" outlineLevel="0" collapsed="false">
      <c r="A31" s="20" t="s">
        <v>176</v>
      </c>
      <c r="B31" s="21" t="n">
        <v>1151504</v>
      </c>
      <c r="C31" s="21"/>
      <c r="D31" s="21" t="n">
        <v>869208</v>
      </c>
      <c r="E31" s="21"/>
      <c r="F31" s="21" t="n">
        <v>282296</v>
      </c>
      <c r="G31" s="21" t="n">
        <v>32.8</v>
      </c>
      <c r="H31" s="35"/>
      <c r="I31" s="35"/>
      <c r="J31" s="35"/>
      <c r="K31" s="35"/>
      <c r="L31" s="35"/>
      <c r="M31" s="35"/>
      <c r="N31" s="36"/>
    </row>
    <row r="32" customFormat="false" ht="16.5" hidden="false" customHeight="false" outlineLevel="0" collapsed="false">
      <c r="A32" s="17" t="s">
        <v>177</v>
      </c>
      <c r="B32" s="18" t="n">
        <v>1151504</v>
      </c>
      <c r="C32" s="18"/>
      <c r="D32" s="18" t="n">
        <v>869208</v>
      </c>
      <c r="E32" s="18"/>
      <c r="F32" s="18" t="n">
        <v>282296</v>
      </c>
      <c r="G32" s="18" t="n">
        <v>32.8</v>
      </c>
      <c r="H32" s="35"/>
      <c r="I32" s="35"/>
      <c r="J32" s="35"/>
      <c r="K32" s="35"/>
      <c r="L32" s="35"/>
      <c r="M32" s="35"/>
      <c r="N32" s="36"/>
    </row>
    <row r="33" customFormat="false" ht="16.5" hidden="false" customHeight="false" outlineLevel="0" collapsed="false">
      <c r="A33" s="20" t="s">
        <v>178</v>
      </c>
      <c r="B33" s="21" t="n">
        <v>20875477</v>
      </c>
      <c r="C33" s="21"/>
      <c r="D33" s="21" t="n">
        <v>20337601</v>
      </c>
      <c r="E33" s="21"/>
      <c r="F33" s="21" t="n">
        <v>537876</v>
      </c>
      <c r="G33" s="21" t="n">
        <v>2.67</v>
      </c>
      <c r="H33" s="35"/>
      <c r="I33" s="35"/>
      <c r="J33" s="35"/>
      <c r="K33" s="35"/>
      <c r="L33" s="35"/>
      <c r="M33" s="35"/>
      <c r="N33" s="36"/>
    </row>
    <row r="34" customFormat="false" ht="16.5" hidden="false" customHeight="false" outlineLevel="0" collapsed="false">
      <c r="A34" s="20" t="s">
        <v>179</v>
      </c>
      <c r="B34" s="21" t="n">
        <v>20875477</v>
      </c>
      <c r="C34" s="21"/>
      <c r="D34" s="21" t="n">
        <v>20337601</v>
      </c>
      <c r="E34" s="21"/>
      <c r="F34" s="21" t="n">
        <v>537876</v>
      </c>
      <c r="G34" s="21" t="n">
        <v>2.67</v>
      </c>
      <c r="H34" s="35"/>
      <c r="I34" s="35"/>
      <c r="J34" s="35"/>
      <c r="K34" s="35"/>
      <c r="L34" s="35"/>
      <c r="M34" s="35"/>
      <c r="N34" s="36"/>
    </row>
    <row r="35" customFormat="false" ht="16.5" hidden="false" customHeight="false" outlineLevel="0" collapsed="false">
      <c r="A35" s="17" t="s">
        <v>180</v>
      </c>
      <c r="B35" s="18" t="n">
        <v>20875477</v>
      </c>
      <c r="C35" s="18"/>
      <c r="D35" s="18" t="n">
        <v>20337601</v>
      </c>
      <c r="E35" s="18"/>
      <c r="F35" s="18" t="n">
        <v>537876</v>
      </c>
      <c r="G35" s="18" t="n">
        <v>2.67</v>
      </c>
      <c r="H35" s="35"/>
      <c r="I35" s="35"/>
      <c r="J35" s="35"/>
      <c r="K35" s="35"/>
      <c r="L35" s="35"/>
      <c r="M35" s="35"/>
      <c r="N35" s="36"/>
    </row>
    <row r="36" customFormat="false" ht="16.5" hidden="false" customHeight="false" outlineLevel="0" collapsed="false">
      <c r="A36" s="20" t="s">
        <v>181</v>
      </c>
      <c r="B36" s="21" t="n">
        <v>245606869</v>
      </c>
      <c r="C36" s="21"/>
      <c r="D36" s="21" t="n">
        <v>259371633</v>
      </c>
      <c r="E36" s="21"/>
      <c r="F36" s="21" t="n">
        <v>-13764764</v>
      </c>
      <c r="G36" s="21" t="n">
        <v>-5.36</v>
      </c>
      <c r="H36" s="35"/>
      <c r="I36" s="35"/>
      <c r="J36" s="35"/>
      <c r="K36" s="35"/>
      <c r="L36" s="35"/>
      <c r="M36" s="35"/>
      <c r="N36" s="36"/>
    </row>
    <row r="37" customFormat="false" ht="16.5" hidden="false" customHeight="false" outlineLevel="0" collapsed="false">
      <c r="A37" s="20" t="s">
        <v>182</v>
      </c>
      <c r="B37" s="21" t="n">
        <v>245606869</v>
      </c>
      <c r="C37" s="21"/>
      <c r="D37" s="21" t="n">
        <v>259371633</v>
      </c>
      <c r="E37" s="21"/>
      <c r="F37" s="21" t="n">
        <v>-13764764</v>
      </c>
      <c r="G37" s="21" t="n">
        <v>-5.36</v>
      </c>
      <c r="H37" s="35"/>
      <c r="I37" s="35"/>
      <c r="J37" s="35"/>
      <c r="K37" s="35"/>
      <c r="L37" s="35"/>
      <c r="M37" s="35"/>
      <c r="N37" s="36"/>
    </row>
    <row r="38" customFormat="false" ht="16.5" hidden="false" customHeight="false" outlineLevel="0" collapsed="false">
      <c r="A38" s="17" t="s">
        <v>183</v>
      </c>
      <c r="B38" s="18" t="n">
        <v>270987880</v>
      </c>
      <c r="C38" s="18"/>
      <c r="D38" s="18" t="n">
        <v>276673741</v>
      </c>
      <c r="E38" s="18"/>
      <c r="F38" s="18" t="n">
        <v>-5685861</v>
      </c>
      <c r="G38" s="18" t="n">
        <v>-2.08</v>
      </c>
      <c r="H38" s="35"/>
      <c r="I38" s="35"/>
      <c r="J38" s="35"/>
      <c r="K38" s="35"/>
      <c r="L38" s="35"/>
      <c r="M38" s="35"/>
      <c r="N38" s="36"/>
    </row>
    <row r="39" customFormat="false" ht="16.5" hidden="false" customHeight="false" outlineLevel="0" collapsed="false">
      <c r="A39" s="17" t="s">
        <v>184</v>
      </c>
      <c r="B39" s="18" t="n">
        <v>-25381011</v>
      </c>
      <c r="C39" s="18"/>
      <c r="D39" s="18" t="n">
        <v>-17302108</v>
      </c>
      <c r="E39" s="18"/>
      <c r="F39" s="18" t="n">
        <v>-8078903</v>
      </c>
      <c r="G39" s="18" t="n">
        <v>47.16</v>
      </c>
      <c r="H39" s="35"/>
      <c r="I39" s="35"/>
      <c r="J39" s="35"/>
      <c r="K39" s="35"/>
      <c r="L39" s="35"/>
      <c r="M39" s="35"/>
      <c r="N39" s="36"/>
    </row>
    <row r="40" customFormat="false" ht="17.25" hidden="false" customHeight="false" outlineLevel="0" collapsed="false">
      <c r="A40" s="23" t="s">
        <v>185</v>
      </c>
      <c r="B40" s="24" t="n">
        <v>376293792</v>
      </c>
      <c r="C40" s="24"/>
      <c r="D40" s="24" t="n">
        <v>393458283</v>
      </c>
      <c r="E40" s="24"/>
      <c r="F40" s="24" t="n">
        <v>-17164491</v>
      </c>
      <c r="G40" s="24" t="n">
        <v>-4.41</v>
      </c>
      <c r="H40" s="47" t="s">
        <v>185</v>
      </c>
      <c r="I40" s="24" t="n">
        <v>376293792</v>
      </c>
      <c r="J40" s="24"/>
      <c r="K40" s="24" t="n">
        <v>393458283</v>
      </c>
      <c r="L40" s="24"/>
      <c r="M40" s="24" t="n">
        <v>-17164491</v>
      </c>
      <c r="N40" s="25" t="n">
        <v>-4.41</v>
      </c>
    </row>
    <row r="41" customFormat="false" ht="16.5" hidden="false" customHeight="true" outlineLevel="0" collapsed="false">
      <c r="A41" s="48" t="s">
        <v>186</v>
      </c>
      <c r="B41" s="48"/>
      <c r="C41" s="48"/>
      <c r="D41" s="48"/>
      <c r="E41" s="48"/>
      <c r="F41" s="48"/>
      <c r="G41" s="48"/>
    </row>
  </sheetData>
  <mergeCells count="9">
    <mergeCell ref="A4:A5"/>
    <mergeCell ref="B4:C4"/>
    <mergeCell ref="D4:E4"/>
    <mergeCell ref="F4:G4"/>
    <mergeCell ref="H4:H5"/>
    <mergeCell ref="I4:J4"/>
    <mergeCell ref="K4:L4"/>
    <mergeCell ref="M4:N4"/>
    <mergeCell ref="A41:G4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21.5"/>
    <col collapsed="false" customWidth="true" hidden="false" outlineLevel="0" max="4" min="2" style="49" width="17.62"/>
    <col collapsed="false" customWidth="true" hidden="false" outlineLevel="0" max="5" min="5" style="49" width="9.36"/>
    <col collapsed="false" customWidth="true" hidden="false" outlineLevel="0" max="6" min="6" style="49" width="24.12"/>
    <col collapsed="false" customWidth="false" hidden="false" outlineLevel="0" max="257" min="7" style="50" width="8.99"/>
  </cols>
  <sheetData>
    <row r="1" customFormat="false" ht="21" hidden="false" customHeight="false" outlineLevel="0" collapsed="false">
      <c r="A1" s="51"/>
      <c r="B1" s="51"/>
      <c r="C1" s="52" t="s">
        <v>0</v>
      </c>
      <c r="D1" s="52"/>
      <c r="E1" s="52"/>
      <c r="F1" s="52"/>
    </row>
    <row r="2" customFormat="false" ht="21" hidden="false" customHeight="false" outlineLevel="0" collapsed="false">
      <c r="A2" s="52"/>
      <c r="B2" s="52"/>
      <c r="C2" s="53" t="s">
        <v>187</v>
      </c>
      <c r="D2" s="52"/>
      <c r="E2" s="52"/>
      <c r="F2" s="52"/>
    </row>
    <row r="3" customFormat="false" ht="17.25" hidden="false" customHeight="false" outlineLevel="0" collapsed="false">
      <c r="A3" s="54"/>
      <c r="B3" s="55"/>
      <c r="C3" s="56" t="s">
        <v>2</v>
      </c>
      <c r="D3" s="55"/>
      <c r="E3" s="55"/>
      <c r="F3" s="57" t="s">
        <v>3</v>
      </c>
    </row>
    <row r="4" customFormat="false" ht="16.5" hidden="false" customHeight="true" outlineLevel="0" collapsed="false">
      <c r="A4" s="58" t="s">
        <v>188</v>
      </c>
      <c r="B4" s="59" t="s">
        <v>189</v>
      </c>
      <c r="C4" s="60" t="s">
        <v>190</v>
      </c>
      <c r="D4" s="61" t="s">
        <v>7</v>
      </c>
      <c r="E4" s="61"/>
      <c r="F4" s="62" t="s">
        <v>191</v>
      </c>
    </row>
    <row r="5" customFormat="false" ht="17.25" hidden="false" customHeight="false" outlineLevel="0" collapsed="false">
      <c r="A5" s="58"/>
      <c r="B5" s="59"/>
      <c r="C5" s="60"/>
      <c r="D5" s="63" t="s">
        <v>192</v>
      </c>
      <c r="E5" s="64" t="s">
        <v>10</v>
      </c>
      <c r="F5" s="62"/>
    </row>
    <row r="6" customFormat="false" ht="16.5" hidden="false" customHeight="false" outlineLevel="0" collapsed="false">
      <c r="A6" s="65" t="s">
        <v>11</v>
      </c>
      <c r="B6" s="66" t="n">
        <v>134688000</v>
      </c>
      <c r="C6" s="66" t="n">
        <v>133970751</v>
      </c>
      <c r="D6" s="66" t="n">
        <f aca="false">C6-B6</f>
        <v>-717249</v>
      </c>
      <c r="E6" s="66" t="n">
        <f aca="false">IF(B6=0,"",ROUND(D6*101/B6,2))</f>
        <v>-0.54</v>
      </c>
      <c r="F6" s="67"/>
    </row>
    <row r="7" customFormat="false" ht="16.5" hidden="false" customHeight="false" outlineLevel="0" collapsed="false">
      <c r="A7" s="68" t="s">
        <v>12</v>
      </c>
      <c r="B7" s="69" t="n">
        <v>18297000</v>
      </c>
      <c r="C7" s="69" t="n">
        <v>17781336</v>
      </c>
      <c r="D7" s="69" t="n">
        <f aca="false">C7-B7</f>
        <v>-515664</v>
      </c>
      <c r="E7" s="69" t="n">
        <f aca="false">IF(B7=0,"",ROUND(D7*101/B7,2))</f>
        <v>-2.85</v>
      </c>
      <c r="F7" s="70"/>
    </row>
    <row r="8" customFormat="false" ht="16.5" hidden="false" customHeight="false" outlineLevel="0" collapsed="false">
      <c r="A8" s="68" t="s">
        <v>13</v>
      </c>
      <c r="B8" s="69" t="n">
        <v>20461000</v>
      </c>
      <c r="C8" s="69" t="n">
        <v>20474124</v>
      </c>
      <c r="D8" s="69" t="n">
        <f aca="false">C8-B8</f>
        <v>13124</v>
      </c>
      <c r="E8" s="69" t="n">
        <f aca="false">IF(B8=0,"",ROUND(D8*101/B8,2))</f>
        <v>0.06</v>
      </c>
      <c r="F8" s="70"/>
    </row>
    <row r="9" customFormat="false" ht="16.5" hidden="false" customHeight="false" outlineLevel="0" collapsed="false">
      <c r="A9" s="68" t="s">
        <v>193</v>
      </c>
      <c r="B9" s="69" t="n">
        <v>20461000</v>
      </c>
      <c r="C9" s="69" t="n">
        <v>20474124</v>
      </c>
      <c r="D9" s="69" t="n">
        <f aca="false">C9-B9</f>
        <v>13124</v>
      </c>
      <c r="E9" s="69" t="n">
        <f aca="false">IF(B9=0,"",ROUND(D9*101/B9,2))</f>
        <v>0.06</v>
      </c>
      <c r="F9" s="70"/>
    </row>
    <row r="10" customFormat="false" ht="33" hidden="false" customHeight="false" outlineLevel="0" collapsed="false">
      <c r="A10" s="68" t="s">
        <v>14</v>
      </c>
      <c r="B10" s="69" t="n">
        <v>-2249000</v>
      </c>
      <c r="C10" s="69" t="n">
        <v>-2797788</v>
      </c>
      <c r="D10" s="69" t="n">
        <f aca="false">C10-B10</f>
        <v>-548788</v>
      </c>
      <c r="E10" s="69" t="n">
        <f aca="false">IF(B10=0,"",ROUND(D10*101/B10,2))</f>
        <v>24.65</v>
      </c>
      <c r="F10" s="71" t="s">
        <v>194</v>
      </c>
    </row>
    <row r="11" customFormat="false" ht="66" hidden="false" customHeight="false" outlineLevel="0" collapsed="false">
      <c r="A11" s="68" t="s">
        <v>15</v>
      </c>
      <c r="B11" s="69" t="n">
        <v>85000</v>
      </c>
      <c r="C11" s="69" t="n">
        <v>105000</v>
      </c>
      <c r="D11" s="69" t="n">
        <f aca="false">C11-B11</f>
        <v>20000</v>
      </c>
      <c r="E11" s="69" t="n">
        <f aca="false">IF(B11=0,"",ROUND(D11*101/B11,2))</f>
        <v>23.76</v>
      </c>
      <c r="F11" s="71" t="s">
        <v>195</v>
      </c>
    </row>
    <row r="12" customFormat="false" ht="16.5" hidden="false" customHeight="false" outlineLevel="0" collapsed="false">
      <c r="A12" s="68" t="s">
        <v>196</v>
      </c>
      <c r="B12" s="69" t="n">
        <v>85000</v>
      </c>
      <c r="C12" s="69" t="n">
        <v>105000</v>
      </c>
      <c r="D12" s="69" t="n">
        <f aca="false">C12-B12</f>
        <v>20000</v>
      </c>
      <c r="E12" s="69" t="n">
        <f aca="false">IF(B12=0,"",ROUND(D12*101/B12,2))</f>
        <v>23.76</v>
      </c>
      <c r="F12" s="70"/>
    </row>
    <row r="13" customFormat="false" ht="16.5" hidden="false" customHeight="false" outlineLevel="0" collapsed="false">
      <c r="A13" s="68" t="s">
        <v>16</v>
      </c>
      <c r="B13" s="69" t="n">
        <v>116391000</v>
      </c>
      <c r="C13" s="69" t="n">
        <v>116189415</v>
      </c>
      <c r="D13" s="69" t="n">
        <f aca="false">C13-B13</f>
        <v>-201585</v>
      </c>
      <c r="E13" s="69" t="n">
        <f aca="false">IF(B13=0,"",ROUND(D13*101/B13,2))</f>
        <v>-0.17</v>
      </c>
      <c r="F13" s="70"/>
    </row>
    <row r="14" customFormat="false" ht="33" hidden="false" customHeight="false" outlineLevel="0" collapsed="false">
      <c r="A14" s="68" t="s">
        <v>17</v>
      </c>
      <c r="B14" s="69" t="n">
        <v>110607000</v>
      </c>
      <c r="C14" s="69" t="n">
        <v>110607000</v>
      </c>
      <c r="D14" s="69" t="n">
        <f aca="false">C14-B14</f>
        <v>0</v>
      </c>
      <c r="E14" s="69" t="n">
        <f aca="false">IF(B14=0,"",ROUND(D14*101/B14,2))</f>
        <v>0</v>
      </c>
      <c r="F14" s="70"/>
    </row>
    <row r="15" customFormat="false" ht="33" hidden="false" customHeight="false" outlineLevel="0" collapsed="false">
      <c r="A15" s="68" t="s">
        <v>197</v>
      </c>
      <c r="B15" s="69" t="n">
        <v>110607000</v>
      </c>
      <c r="C15" s="69" t="n">
        <v>110607000</v>
      </c>
      <c r="D15" s="69" t="n">
        <f aca="false">C15-B15</f>
        <v>0</v>
      </c>
      <c r="E15" s="69" t="n">
        <f aca="false">IF(B15=0,"",ROUND(D15*101/B15,2))</f>
        <v>0</v>
      </c>
      <c r="F15" s="70"/>
    </row>
    <row r="16" customFormat="false" ht="49.5" hidden="false" customHeight="false" outlineLevel="0" collapsed="false">
      <c r="A16" s="68" t="s">
        <v>18</v>
      </c>
      <c r="B16" s="69" t="n">
        <v>1969000</v>
      </c>
      <c r="C16" s="69" t="n">
        <v>4158401</v>
      </c>
      <c r="D16" s="69" t="n">
        <f aca="false">C16-B16</f>
        <v>2189401</v>
      </c>
      <c r="E16" s="69" t="n">
        <f aca="false">IF(B16=0,"",ROUND(D16*101/B16,2))</f>
        <v>112.31</v>
      </c>
      <c r="F16" s="71" t="s">
        <v>198</v>
      </c>
    </row>
    <row r="17" customFormat="false" ht="33" hidden="false" customHeight="false" outlineLevel="0" collapsed="false">
      <c r="A17" s="68" t="s">
        <v>197</v>
      </c>
      <c r="B17" s="69" t="n">
        <v>1969000</v>
      </c>
      <c r="C17" s="69" t="n">
        <v>4158401</v>
      </c>
      <c r="D17" s="69" t="n">
        <f aca="false">C17-B17</f>
        <v>2189401</v>
      </c>
      <c r="E17" s="69" t="n">
        <f aca="false">IF(B17=0,"",ROUND(D17*101/B17,2))</f>
        <v>112.31</v>
      </c>
      <c r="F17" s="70"/>
    </row>
    <row r="18" customFormat="false" ht="33" hidden="false" customHeight="false" outlineLevel="0" collapsed="false">
      <c r="A18" s="68" t="s">
        <v>19</v>
      </c>
      <c r="B18" s="69" t="n">
        <v>3815000</v>
      </c>
      <c r="C18" s="69" t="n">
        <v>1424014</v>
      </c>
      <c r="D18" s="69" t="n">
        <f aca="false">C18-B18</f>
        <v>-2390986</v>
      </c>
      <c r="E18" s="69" t="n">
        <f aca="false">IF(B18=0,"",ROUND(D18*101/B18,2))</f>
        <v>-63.3</v>
      </c>
      <c r="F18" s="71" t="s">
        <v>199</v>
      </c>
    </row>
    <row r="19" customFormat="false" ht="16.5" hidden="false" customHeight="false" outlineLevel="0" collapsed="false">
      <c r="A19" s="72" t="s">
        <v>31</v>
      </c>
      <c r="B19" s="73" t="n">
        <v>1488000</v>
      </c>
      <c r="C19" s="73" t="n">
        <v>4482106</v>
      </c>
      <c r="D19" s="73" t="n">
        <f aca="false">C19-B19</f>
        <v>2994106</v>
      </c>
      <c r="E19" s="73" t="n">
        <f aca="false">IF(B19=0,"",ROUND(D19*101/B19,2))</f>
        <v>203.23</v>
      </c>
      <c r="F19" s="74"/>
    </row>
    <row r="20" customFormat="false" ht="16.5" hidden="false" customHeight="false" outlineLevel="0" collapsed="false">
      <c r="A20" s="68" t="s">
        <v>32</v>
      </c>
      <c r="B20" s="69" t="n">
        <v>173000</v>
      </c>
      <c r="C20" s="69" t="n">
        <v>566277</v>
      </c>
      <c r="D20" s="69" t="n">
        <f aca="false">C20-B20</f>
        <v>393277</v>
      </c>
      <c r="E20" s="69" t="n">
        <f aca="false">IF(B20=0,"",ROUND(D20*101/B20,2))</f>
        <v>229.6</v>
      </c>
      <c r="F20" s="70"/>
    </row>
    <row r="21" customFormat="false" ht="33" hidden="false" customHeight="false" outlineLevel="0" collapsed="false">
      <c r="A21" s="68" t="s">
        <v>33</v>
      </c>
      <c r="B21" s="69" t="n">
        <v>173000</v>
      </c>
      <c r="C21" s="69" t="n">
        <v>566277</v>
      </c>
      <c r="D21" s="69" t="n">
        <f aca="false">C21-B21</f>
        <v>393277</v>
      </c>
      <c r="E21" s="69" t="n">
        <f aca="false">IF(B21=0,"",ROUND(D21*101/B21,2))</f>
        <v>229.6</v>
      </c>
      <c r="F21" s="71" t="s">
        <v>200</v>
      </c>
    </row>
    <row r="22" customFormat="false" ht="16.5" hidden="false" customHeight="false" outlineLevel="0" collapsed="false">
      <c r="A22" s="68" t="s">
        <v>34</v>
      </c>
      <c r="B22" s="69" t="n">
        <v>1315000</v>
      </c>
      <c r="C22" s="69" t="n">
        <v>3915829</v>
      </c>
      <c r="D22" s="69" t="n">
        <f aca="false">C22-B22</f>
        <v>2600829</v>
      </c>
      <c r="E22" s="69" t="n">
        <f aca="false">IF(B22=0,"",ROUND(D22*101/B22,2))</f>
        <v>199.76</v>
      </c>
      <c r="F22" s="70"/>
    </row>
    <row r="23" customFormat="false" ht="33" hidden="false" customHeight="false" outlineLevel="0" collapsed="false">
      <c r="A23" s="68" t="s">
        <v>35</v>
      </c>
      <c r="B23" s="69" t="n">
        <v>980000</v>
      </c>
      <c r="C23" s="69" t="n">
        <v>1312727</v>
      </c>
      <c r="D23" s="69" t="n">
        <f aca="false">C23-B23</f>
        <v>332727</v>
      </c>
      <c r="E23" s="69" t="n">
        <f aca="false">IF(B23=0,"",ROUND(D23*101/B23,2))</f>
        <v>34.29</v>
      </c>
      <c r="F23" s="71" t="s">
        <v>201</v>
      </c>
    </row>
    <row r="24" customFormat="false" ht="33" hidden="false" customHeight="false" outlineLevel="0" collapsed="false">
      <c r="A24" s="68" t="s">
        <v>36</v>
      </c>
      <c r="B24" s="69" t="n">
        <v>140000</v>
      </c>
      <c r="C24" s="69" t="n">
        <v>2115713</v>
      </c>
      <c r="D24" s="69" t="n">
        <f aca="false">C24-B24</f>
        <v>1975713</v>
      </c>
      <c r="E24" s="69" t="n">
        <f aca="false">IF(B24=0,"",ROUND(D24*101/B24,2))</f>
        <v>1425.34</v>
      </c>
      <c r="F24" s="71" t="s">
        <v>202</v>
      </c>
    </row>
    <row r="25" customFormat="false" ht="33" hidden="false" customHeight="false" outlineLevel="0" collapsed="false">
      <c r="A25" s="68" t="s">
        <v>37</v>
      </c>
      <c r="B25" s="69" t="n">
        <v>0</v>
      </c>
      <c r="C25" s="69" t="n">
        <v>234505</v>
      </c>
      <c r="D25" s="69" t="n">
        <f aca="false">C25-B25</f>
        <v>234505</v>
      </c>
      <c r="E25" s="69" t="str">
        <f aca="false">IF(B25=0,"",ROUND(D25*101/B25,2))</f>
        <v/>
      </c>
      <c r="F25" s="71" t="s">
        <v>203</v>
      </c>
    </row>
    <row r="26" customFormat="false" ht="49.5" hidden="false" customHeight="false" outlineLevel="0" collapsed="false">
      <c r="A26" s="68" t="s">
        <v>38</v>
      </c>
      <c r="B26" s="69" t="n">
        <v>195000</v>
      </c>
      <c r="C26" s="69" t="n">
        <v>252884</v>
      </c>
      <c r="D26" s="69" t="n">
        <f aca="false">C26-B26</f>
        <v>57884</v>
      </c>
      <c r="E26" s="69" t="n">
        <f aca="false">IF(B26=0,"",ROUND(D26*101/B26,2))</f>
        <v>29.98</v>
      </c>
      <c r="F26" s="71" t="s">
        <v>204</v>
      </c>
    </row>
    <row r="27" customFormat="false" ht="17.25" hidden="false" customHeight="false" outlineLevel="0" collapsed="false">
      <c r="A27" s="75" t="s">
        <v>185</v>
      </c>
      <c r="B27" s="76" t="n">
        <v>136176000</v>
      </c>
      <c r="C27" s="76" t="n">
        <v>138452857</v>
      </c>
      <c r="D27" s="76" t="n">
        <f aca="false">C27-B27</f>
        <v>2276857</v>
      </c>
      <c r="E27" s="76" t="n">
        <f aca="false">IF(B27=0,"",ROUND(D27*101/B27,2))</f>
        <v>1.69</v>
      </c>
      <c r="F27" s="77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21.5"/>
    <col collapsed="false" customWidth="true" hidden="false" outlineLevel="0" max="4" min="2" style="49" width="17.62"/>
    <col collapsed="false" customWidth="true" hidden="false" outlineLevel="0" max="5" min="5" style="49" width="9.36"/>
    <col collapsed="false" customWidth="true" hidden="false" outlineLevel="0" max="6" min="6" style="49" width="24.12"/>
    <col collapsed="false" customWidth="false" hidden="false" outlineLevel="0" max="257" min="7" style="50" width="8.99"/>
  </cols>
  <sheetData>
    <row r="1" customFormat="false" ht="21" hidden="false" customHeight="false" outlineLevel="0" collapsed="false">
      <c r="A1" s="52"/>
      <c r="B1" s="52"/>
      <c r="C1" s="52" t="s">
        <v>0</v>
      </c>
      <c r="D1" s="52"/>
      <c r="E1" s="52"/>
      <c r="F1" s="52"/>
    </row>
    <row r="2" customFormat="false" ht="21" hidden="false" customHeight="false" outlineLevel="0" collapsed="false">
      <c r="A2" s="52"/>
      <c r="B2" s="52"/>
      <c r="C2" s="53" t="s">
        <v>205</v>
      </c>
      <c r="D2" s="52"/>
      <c r="E2" s="52"/>
      <c r="F2" s="52"/>
    </row>
    <row r="3" customFormat="false" ht="17.25" hidden="false" customHeight="false" outlineLevel="0" collapsed="false">
      <c r="A3" s="54"/>
      <c r="B3" s="55"/>
      <c r="C3" s="56" t="s">
        <v>2</v>
      </c>
      <c r="D3" s="55"/>
      <c r="E3" s="55"/>
      <c r="F3" s="57" t="s">
        <v>3</v>
      </c>
    </row>
    <row r="4" customFormat="false" ht="16.5" hidden="false" customHeight="true" outlineLevel="0" collapsed="false">
      <c r="A4" s="58" t="s">
        <v>188</v>
      </c>
      <c r="B4" s="59" t="s">
        <v>189</v>
      </c>
      <c r="C4" s="60" t="s">
        <v>190</v>
      </c>
      <c r="D4" s="61" t="s">
        <v>7</v>
      </c>
      <c r="E4" s="61"/>
      <c r="F4" s="62" t="s">
        <v>191</v>
      </c>
    </row>
    <row r="5" customFormat="false" ht="17.25" hidden="false" customHeight="false" outlineLevel="0" collapsed="false">
      <c r="A5" s="58"/>
      <c r="B5" s="59"/>
      <c r="C5" s="60"/>
      <c r="D5" s="63" t="s">
        <v>192</v>
      </c>
      <c r="E5" s="64" t="s">
        <v>10</v>
      </c>
      <c r="F5" s="62"/>
    </row>
    <row r="6" customFormat="false" ht="16.5" hidden="false" customHeight="false" outlineLevel="0" collapsed="false">
      <c r="A6" s="65" t="s">
        <v>20</v>
      </c>
      <c r="B6" s="66" t="n">
        <v>150514000</v>
      </c>
      <c r="C6" s="66" t="n">
        <v>151753096</v>
      </c>
      <c r="D6" s="66" t="n">
        <f aca="false">C6-B6</f>
        <v>1239096</v>
      </c>
      <c r="E6" s="66" t="n">
        <f aca="false">IF(B6=0,"",ROUND(D6*101/B6,2))</f>
        <v>0.83</v>
      </c>
      <c r="F6" s="67"/>
    </row>
    <row r="7" customFormat="false" ht="16.5" hidden="false" customHeight="false" outlineLevel="0" collapsed="false">
      <c r="A7" s="68" t="s">
        <v>21</v>
      </c>
      <c r="B7" s="69" t="n">
        <v>121646000</v>
      </c>
      <c r="C7" s="69" t="n">
        <v>119452837</v>
      </c>
      <c r="D7" s="69" t="n">
        <f aca="false">C7-B7</f>
        <v>-2193163</v>
      </c>
      <c r="E7" s="69" t="n">
        <f aca="false">IF(B7=0,"",ROUND(D7*101/B7,2))</f>
        <v>-1.82</v>
      </c>
      <c r="F7" s="70"/>
    </row>
    <row r="8" customFormat="false" ht="33" hidden="false" customHeight="false" outlineLevel="0" collapsed="false">
      <c r="A8" s="68" t="s">
        <v>22</v>
      </c>
      <c r="B8" s="69" t="n">
        <v>121561000</v>
      </c>
      <c r="C8" s="69" t="n">
        <v>119354575</v>
      </c>
      <c r="D8" s="69" t="n">
        <f aca="false">C8-B8</f>
        <v>-2206425</v>
      </c>
      <c r="E8" s="69" t="n">
        <f aca="false">IF(B8=0,"",ROUND(D8*101/B8,2))</f>
        <v>-1.83</v>
      </c>
      <c r="F8" s="70"/>
    </row>
    <row r="9" customFormat="false" ht="16.5" hidden="false" customHeight="false" outlineLevel="0" collapsed="false">
      <c r="A9" s="68" t="s">
        <v>206</v>
      </c>
      <c r="B9" s="69" t="n">
        <v>99593000</v>
      </c>
      <c r="C9" s="69" t="n">
        <v>91917641</v>
      </c>
      <c r="D9" s="69" t="n">
        <f aca="false">C9-B9</f>
        <v>-7675359</v>
      </c>
      <c r="E9" s="69" t="n">
        <f aca="false">IF(B9=0,"",ROUND(D9*101/B9,2))</f>
        <v>-7.78</v>
      </c>
      <c r="F9" s="70"/>
    </row>
    <row r="10" customFormat="false" ht="16.5" hidden="false" customHeight="false" outlineLevel="0" collapsed="false">
      <c r="A10" s="68" t="s">
        <v>207</v>
      </c>
      <c r="B10" s="69" t="n">
        <v>69736000</v>
      </c>
      <c r="C10" s="69" t="n">
        <v>62755581</v>
      </c>
      <c r="D10" s="69" t="n">
        <f aca="false">C10-B10</f>
        <v>-6980419</v>
      </c>
      <c r="E10" s="69" t="n">
        <f aca="false">IF(B10=0,"",ROUND(D10*101/B10,2))</f>
        <v>-10.11</v>
      </c>
      <c r="F10" s="70"/>
    </row>
    <row r="11" customFormat="false" ht="16.5" hidden="false" customHeight="false" outlineLevel="0" collapsed="false">
      <c r="A11" s="68" t="s">
        <v>208</v>
      </c>
      <c r="B11" s="69" t="n">
        <v>69736000</v>
      </c>
      <c r="C11" s="69" t="n">
        <v>62755581</v>
      </c>
      <c r="D11" s="69" t="n">
        <f aca="false">C11-B11</f>
        <v>-6980419</v>
      </c>
      <c r="E11" s="69" t="n">
        <f aca="false">IF(B11=0,"",ROUND(D11*101/B11,2))</f>
        <v>-10.11</v>
      </c>
      <c r="F11" s="70"/>
    </row>
    <row r="12" customFormat="false" ht="33" hidden="false" customHeight="false" outlineLevel="0" collapsed="false">
      <c r="A12" s="68" t="s">
        <v>209</v>
      </c>
      <c r="B12" s="69" t="n">
        <v>1030000</v>
      </c>
      <c r="C12" s="69" t="n">
        <v>1132720</v>
      </c>
      <c r="D12" s="69" t="n">
        <f aca="false">C12-B12</f>
        <v>102720</v>
      </c>
      <c r="E12" s="69" t="n">
        <f aca="false">IF(B12=0,"",ROUND(D12*101/B12,2))</f>
        <v>10.07</v>
      </c>
      <c r="F12" s="70"/>
    </row>
    <row r="13" customFormat="false" ht="33" hidden="false" customHeight="false" outlineLevel="0" collapsed="false">
      <c r="A13" s="68" t="s">
        <v>210</v>
      </c>
      <c r="B13" s="69" t="n">
        <v>1030000</v>
      </c>
      <c r="C13" s="69" t="n">
        <v>1132720</v>
      </c>
      <c r="D13" s="69" t="n">
        <f aca="false">C13-B13</f>
        <v>102720</v>
      </c>
      <c r="E13" s="69" t="n">
        <f aca="false">IF(B13=0,"",ROUND(D13*101/B13,2))</f>
        <v>10.07</v>
      </c>
      <c r="F13" s="70"/>
    </row>
    <row r="14" customFormat="false" ht="16.5" hidden="false" customHeight="false" outlineLevel="0" collapsed="false">
      <c r="A14" s="68" t="s">
        <v>211</v>
      </c>
      <c r="B14" s="69" t="n">
        <v>618000</v>
      </c>
      <c r="C14" s="69" t="n">
        <v>493144</v>
      </c>
      <c r="D14" s="69" t="n">
        <f aca="false">C14-B14</f>
        <v>-124856</v>
      </c>
      <c r="E14" s="69" t="n">
        <f aca="false">IF(B14=0,"",ROUND(D14*101/B14,2))</f>
        <v>-20.41</v>
      </c>
      <c r="F14" s="70"/>
    </row>
    <row r="15" customFormat="false" ht="16.5" hidden="false" customHeight="false" outlineLevel="0" collapsed="false">
      <c r="A15" s="68" t="s">
        <v>212</v>
      </c>
      <c r="B15" s="69" t="n">
        <v>558000</v>
      </c>
      <c r="C15" s="69" t="n">
        <v>445432</v>
      </c>
      <c r="D15" s="69" t="n">
        <f aca="false">C15-B15</f>
        <v>-112568</v>
      </c>
      <c r="E15" s="69" t="n">
        <f aca="false">IF(B15=0,"",ROUND(D15*101/B15,2))</f>
        <v>-20.38</v>
      </c>
      <c r="F15" s="70"/>
    </row>
    <row r="16" customFormat="false" ht="16.5" hidden="false" customHeight="false" outlineLevel="0" collapsed="false">
      <c r="A16" s="68" t="s">
        <v>213</v>
      </c>
      <c r="B16" s="69" t="n">
        <v>60000</v>
      </c>
      <c r="C16" s="69" t="n">
        <v>47712</v>
      </c>
      <c r="D16" s="69" t="n">
        <f aca="false">C16-B16</f>
        <v>-12288</v>
      </c>
      <c r="E16" s="69" t="n">
        <f aca="false">IF(B16=0,"",ROUND(D16*101/B16,2))</f>
        <v>-20.68</v>
      </c>
      <c r="F16" s="70"/>
    </row>
    <row r="17" customFormat="false" ht="16.5" hidden="false" customHeight="false" outlineLevel="0" collapsed="false">
      <c r="A17" s="68" t="s">
        <v>214</v>
      </c>
      <c r="B17" s="69" t="n">
        <v>16661000</v>
      </c>
      <c r="C17" s="69" t="n">
        <v>15847224</v>
      </c>
      <c r="D17" s="69" t="n">
        <f aca="false">C17-B17</f>
        <v>-813776</v>
      </c>
      <c r="E17" s="69" t="n">
        <f aca="false">IF(B17=0,"",ROUND(D17*101/B17,2))</f>
        <v>-4.93</v>
      </c>
      <c r="F17" s="70"/>
    </row>
    <row r="18" customFormat="false" ht="16.5" hidden="false" customHeight="false" outlineLevel="0" collapsed="false">
      <c r="A18" s="68" t="s">
        <v>215</v>
      </c>
      <c r="B18" s="69" t="n">
        <v>5839000</v>
      </c>
      <c r="C18" s="69" t="n">
        <v>5940105</v>
      </c>
      <c r="D18" s="69" t="n">
        <f aca="false">C18-B18</f>
        <v>101105</v>
      </c>
      <c r="E18" s="69" t="n">
        <f aca="false">IF(B18=0,"",ROUND(D18*101/B18,2))</f>
        <v>1.75</v>
      </c>
      <c r="F18" s="70"/>
    </row>
    <row r="19" customFormat="false" ht="16.5" hidden="false" customHeight="false" outlineLevel="0" collapsed="false">
      <c r="A19" s="68" t="s">
        <v>216</v>
      </c>
      <c r="B19" s="69" t="n">
        <v>10822000</v>
      </c>
      <c r="C19" s="69" t="n">
        <v>9907119</v>
      </c>
      <c r="D19" s="69" t="n">
        <f aca="false">C19-B19</f>
        <v>-914881</v>
      </c>
      <c r="E19" s="69" t="n">
        <f aca="false">IF(B19=0,"",ROUND(D19*101/B19,2))</f>
        <v>-8.54</v>
      </c>
      <c r="F19" s="70"/>
    </row>
    <row r="20" customFormat="false" ht="16.5" hidden="false" customHeight="false" outlineLevel="0" collapsed="false">
      <c r="A20" s="68" t="s">
        <v>217</v>
      </c>
      <c r="B20" s="69" t="n">
        <v>5074000</v>
      </c>
      <c r="C20" s="69" t="n">
        <v>5140753</v>
      </c>
      <c r="D20" s="69" t="n">
        <f aca="false">C20-B20</f>
        <v>66753</v>
      </c>
      <c r="E20" s="69" t="n">
        <f aca="false">IF(B20=0,"",ROUND(D20*101/B20,2))</f>
        <v>1.33</v>
      </c>
      <c r="F20" s="70"/>
    </row>
    <row r="21" customFormat="false" ht="33" hidden="false" customHeight="false" outlineLevel="0" collapsed="false">
      <c r="A21" s="68" t="s">
        <v>218</v>
      </c>
      <c r="B21" s="69" t="n">
        <v>5074000</v>
      </c>
      <c r="C21" s="69" t="n">
        <v>5140753</v>
      </c>
      <c r="D21" s="69" t="n">
        <f aca="false">C21-B21</f>
        <v>66753</v>
      </c>
      <c r="E21" s="69" t="n">
        <f aca="false">IF(B21=0,"",ROUND(D21*101/B21,2))</f>
        <v>1.33</v>
      </c>
      <c r="F21" s="70"/>
    </row>
    <row r="22" customFormat="false" ht="16.5" hidden="false" customHeight="false" outlineLevel="0" collapsed="false">
      <c r="A22" s="68" t="s">
        <v>219</v>
      </c>
      <c r="B22" s="69" t="n">
        <v>6474000</v>
      </c>
      <c r="C22" s="69" t="n">
        <v>6548219</v>
      </c>
      <c r="D22" s="69" t="n">
        <f aca="false">C22-B22</f>
        <v>74219</v>
      </c>
      <c r="E22" s="69" t="n">
        <f aca="false">IF(B22=0,"",ROUND(D22*101/B22,2))</f>
        <v>1.16</v>
      </c>
      <c r="F22" s="70"/>
    </row>
    <row r="23" customFormat="false" ht="33" hidden="false" customHeight="false" outlineLevel="0" collapsed="false">
      <c r="A23" s="68" t="s">
        <v>220</v>
      </c>
      <c r="B23" s="69" t="n">
        <v>4958000</v>
      </c>
      <c r="C23" s="69" t="n">
        <v>4802345</v>
      </c>
      <c r="D23" s="69" t="n">
        <f aca="false">C23-B23</f>
        <v>-155655</v>
      </c>
      <c r="E23" s="69" t="n">
        <f aca="false">IF(B23=0,"",ROUND(D23*101/B23,2))</f>
        <v>-3.17</v>
      </c>
      <c r="F23" s="70"/>
    </row>
    <row r="24" customFormat="false" ht="16.5" hidden="false" customHeight="false" outlineLevel="0" collapsed="false">
      <c r="A24" s="68" t="s">
        <v>221</v>
      </c>
      <c r="B24" s="69" t="n">
        <v>52000</v>
      </c>
      <c r="C24" s="69" t="n">
        <v>38500</v>
      </c>
      <c r="D24" s="69" t="n">
        <f aca="false">C24-B24</f>
        <v>-13500</v>
      </c>
      <c r="E24" s="69" t="n">
        <f aca="false">IF(B24=0,"",ROUND(D24*101/B24,2))</f>
        <v>-26.22</v>
      </c>
      <c r="F24" s="70"/>
    </row>
    <row r="25" customFormat="false" ht="16.5" hidden="false" customHeight="false" outlineLevel="0" collapsed="false">
      <c r="A25" s="68" t="s">
        <v>222</v>
      </c>
      <c r="B25" s="69" t="n">
        <v>1464000</v>
      </c>
      <c r="C25" s="69" t="n">
        <v>1707374</v>
      </c>
      <c r="D25" s="69" t="n">
        <f aca="false">C25-B25</f>
        <v>243374</v>
      </c>
      <c r="E25" s="69" t="n">
        <f aca="false">IF(B25=0,"",ROUND(D25*101/B25,2))</f>
        <v>16.79</v>
      </c>
      <c r="F25" s="70"/>
    </row>
    <row r="26" customFormat="false" ht="16.5" hidden="false" customHeight="false" outlineLevel="0" collapsed="false">
      <c r="A26" s="68" t="s">
        <v>223</v>
      </c>
      <c r="B26" s="69" t="n">
        <v>2250000</v>
      </c>
      <c r="C26" s="69" t="n">
        <v>3245169</v>
      </c>
      <c r="D26" s="69" t="n">
        <f aca="false">C26-B26</f>
        <v>995169</v>
      </c>
      <c r="E26" s="69" t="n">
        <f aca="false">IF(B26=0,"",ROUND(D26*101/B26,2))</f>
        <v>44.67</v>
      </c>
      <c r="F26" s="70"/>
    </row>
    <row r="27" customFormat="false" ht="16.5" hidden="false" customHeight="false" outlineLevel="0" collapsed="false">
      <c r="A27" s="68" t="s">
        <v>224</v>
      </c>
      <c r="B27" s="69" t="n">
        <v>500000</v>
      </c>
      <c r="C27" s="69" t="n">
        <v>678955</v>
      </c>
      <c r="D27" s="69" t="n">
        <f aca="false">C27-B27</f>
        <v>178955</v>
      </c>
      <c r="E27" s="69" t="n">
        <f aca="false">IF(B27=0,"",ROUND(D27*101/B27,2))</f>
        <v>36.15</v>
      </c>
      <c r="F27" s="70"/>
    </row>
    <row r="28" customFormat="false" ht="33" hidden="false" customHeight="false" outlineLevel="0" collapsed="false">
      <c r="A28" s="68" t="s">
        <v>225</v>
      </c>
      <c r="B28" s="69" t="n">
        <v>400000</v>
      </c>
      <c r="C28" s="69" t="n">
        <v>417996</v>
      </c>
      <c r="D28" s="69" t="n">
        <f aca="false">C28-B28</f>
        <v>17996</v>
      </c>
      <c r="E28" s="69" t="n">
        <f aca="false">IF(B28=0,"",ROUND(D28*101/B28,2))</f>
        <v>4.54</v>
      </c>
      <c r="F28" s="70"/>
    </row>
    <row r="29" customFormat="false" ht="33" hidden="false" customHeight="false" outlineLevel="0" collapsed="false">
      <c r="A29" s="68" t="s">
        <v>226</v>
      </c>
      <c r="B29" s="69" t="n">
        <v>100000</v>
      </c>
      <c r="C29" s="69" t="n">
        <v>260959</v>
      </c>
      <c r="D29" s="69" t="n">
        <f aca="false">C29-B29</f>
        <v>160959</v>
      </c>
      <c r="E29" s="69" t="n">
        <f aca="false">IF(B29=0,"",ROUND(D29*101/B29,2))</f>
        <v>162.57</v>
      </c>
      <c r="F29" s="70"/>
    </row>
    <row r="30" customFormat="false" ht="16.5" hidden="false" customHeight="false" outlineLevel="0" collapsed="false">
      <c r="A30" s="68" t="s">
        <v>227</v>
      </c>
      <c r="B30" s="69" t="n">
        <v>220000</v>
      </c>
      <c r="C30" s="69" t="n">
        <v>195577</v>
      </c>
      <c r="D30" s="69" t="n">
        <f aca="false">C30-B30</f>
        <v>-24423</v>
      </c>
      <c r="E30" s="69" t="n">
        <f aca="false">IF(B30=0,"",ROUND(D30*101/B30,2))</f>
        <v>-11.21</v>
      </c>
      <c r="F30" s="70"/>
    </row>
    <row r="31" customFormat="false" ht="16.5" hidden="false" customHeight="false" outlineLevel="0" collapsed="false">
      <c r="A31" s="68" t="s">
        <v>228</v>
      </c>
      <c r="B31" s="69" t="n">
        <v>40000</v>
      </c>
      <c r="C31" s="69" t="n">
        <v>38529</v>
      </c>
      <c r="D31" s="69" t="n">
        <f aca="false">C31-B31</f>
        <v>-1471</v>
      </c>
      <c r="E31" s="69" t="n">
        <f aca="false">IF(B31=0,"",ROUND(D31*101/B31,2))</f>
        <v>-3.71</v>
      </c>
      <c r="F31" s="70"/>
    </row>
    <row r="32" customFormat="false" ht="16.5" hidden="false" customHeight="false" outlineLevel="0" collapsed="false">
      <c r="A32" s="68" t="s">
        <v>229</v>
      </c>
      <c r="B32" s="69" t="n">
        <v>180000</v>
      </c>
      <c r="C32" s="69" t="n">
        <v>157048</v>
      </c>
      <c r="D32" s="69" t="n">
        <f aca="false">C32-B32</f>
        <v>-22952</v>
      </c>
      <c r="E32" s="69" t="n">
        <f aca="false">IF(B32=0,"",ROUND(D32*101/B32,2))</f>
        <v>-12.88</v>
      </c>
      <c r="F32" s="70"/>
    </row>
    <row r="33" customFormat="false" ht="16.5" hidden="false" customHeight="false" outlineLevel="0" collapsed="false">
      <c r="A33" s="68" t="s">
        <v>230</v>
      </c>
      <c r="B33" s="69" t="n">
        <v>330000</v>
      </c>
      <c r="C33" s="69" t="n">
        <v>317528</v>
      </c>
      <c r="D33" s="69" t="n">
        <f aca="false">C33-B33</f>
        <v>-12472</v>
      </c>
      <c r="E33" s="69" t="n">
        <f aca="false">IF(B33=0,"",ROUND(D33*101/B33,2))</f>
        <v>-3.82</v>
      </c>
      <c r="F33" s="70"/>
    </row>
    <row r="34" customFormat="false" ht="16.5" hidden="false" customHeight="false" outlineLevel="0" collapsed="false">
      <c r="A34" s="68" t="s">
        <v>231</v>
      </c>
      <c r="B34" s="69" t="n">
        <v>330000</v>
      </c>
      <c r="C34" s="69" t="n">
        <v>317528</v>
      </c>
      <c r="D34" s="69" t="n">
        <f aca="false">C34-B34</f>
        <v>-12472</v>
      </c>
      <c r="E34" s="69" t="n">
        <f aca="false">IF(B34=0,"",ROUND(D34*101/B34,2))</f>
        <v>-3.82</v>
      </c>
      <c r="F34" s="70"/>
    </row>
    <row r="35" customFormat="false" ht="33" hidden="false" customHeight="false" outlineLevel="0" collapsed="false">
      <c r="A35" s="68" t="s">
        <v>232</v>
      </c>
      <c r="B35" s="69" t="n">
        <v>70000</v>
      </c>
      <c r="C35" s="69" t="n">
        <v>139335</v>
      </c>
      <c r="D35" s="69" t="n">
        <f aca="false">C35-B35</f>
        <v>69335</v>
      </c>
      <c r="E35" s="69" t="n">
        <f aca="false">IF(B35=0,"",ROUND(D35*101/B35,2))</f>
        <v>100.04</v>
      </c>
      <c r="F35" s="70"/>
    </row>
    <row r="36" customFormat="false" ht="33" hidden="false" customHeight="false" outlineLevel="0" collapsed="false">
      <c r="A36" s="68" t="s">
        <v>233</v>
      </c>
      <c r="B36" s="69" t="n">
        <v>50000</v>
      </c>
      <c r="C36" s="69" t="n">
        <v>129835</v>
      </c>
      <c r="D36" s="69" t="n">
        <f aca="false">C36-B36</f>
        <v>79835</v>
      </c>
      <c r="E36" s="69" t="n">
        <f aca="false">IF(B36=0,"",ROUND(D36*101/B36,2))</f>
        <v>161.27</v>
      </c>
      <c r="F36" s="70"/>
    </row>
    <row r="37" customFormat="false" ht="33" hidden="false" customHeight="false" outlineLevel="0" collapsed="false">
      <c r="A37" s="68" t="s">
        <v>234</v>
      </c>
      <c r="B37" s="69" t="n">
        <v>10000</v>
      </c>
      <c r="C37" s="69" t="n">
        <v>0</v>
      </c>
      <c r="D37" s="69" t="n">
        <f aca="false">C37-B37</f>
        <v>-10000</v>
      </c>
      <c r="E37" s="69" t="n">
        <f aca="false">IF(B37=0,"",ROUND(D37*101/B37,2))</f>
        <v>-101</v>
      </c>
      <c r="F37" s="71" t="s">
        <v>235</v>
      </c>
    </row>
    <row r="38" customFormat="false" ht="16.5" hidden="false" customHeight="false" outlineLevel="0" collapsed="false">
      <c r="A38" s="68" t="s">
        <v>236</v>
      </c>
      <c r="B38" s="69" t="n">
        <v>10000</v>
      </c>
      <c r="C38" s="69" t="n">
        <v>9500</v>
      </c>
      <c r="D38" s="69" t="n">
        <f aca="false">C38-B38</f>
        <v>-500</v>
      </c>
      <c r="E38" s="69" t="n">
        <f aca="false">IF(B38=0,"",ROUND(D38*101/B38,2))</f>
        <v>-5.05</v>
      </c>
      <c r="F38" s="71" t="s">
        <v>235</v>
      </c>
    </row>
    <row r="39" customFormat="false" ht="33" hidden="false" customHeight="false" outlineLevel="0" collapsed="false">
      <c r="A39" s="68" t="s">
        <v>237</v>
      </c>
      <c r="B39" s="69" t="n">
        <v>535000</v>
      </c>
      <c r="C39" s="69" t="n">
        <v>693976</v>
      </c>
      <c r="D39" s="69" t="n">
        <f aca="false">C39-B39</f>
        <v>158976</v>
      </c>
      <c r="E39" s="69" t="n">
        <f aca="false">IF(B39=0,"",ROUND(D39*101/B39,2))</f>
        <v>30.01</v>
      </c>
      <c r="F39" s="70"/>
    </row>
    <row r="40" customFormat="false" ht="33" hidden="false" customHeight="false" outlineLevel="0" collapsed="false">
      <c r="A40" s="68" t="s">
        <v>238</v>
      </c>
      <c r="B40" s="69" t="n">
        <v>0</v>
      </c>
      <c r="C40" s="69" t="n">
        <v>70400</v>
      </c>
      <c r="D40" s="69" t="n">
        <f aca="false">C40-B40</f>
        <v>70400</v>
      </c>
      <c r="E40" s="69" t="str">
        <f aca="false">IF(B40=0,"",ROUND(D40*101/B40,2))</f>
        <v/>
      </c>
      <c r="F40" s="70"/>
    </row>
    <row r="41" customFormat="false" ht="33" hidden="false" customHeight="false" outlineLevel="0" collapsed="false">
      <c r="A41" s="68" t="s">
        <v>239</v>
      </c>
      <c r="B41" s="69" t="n">
        <v>0</v>
      </c>
      <c r="C41" s="69" t="n">
        <v>162598</v>
      </c>
      <c r="D41" s="69" t="n">
        <f aca="false">C41-B41</f>
        <v>162598</v>
      </c>
      <c r="E41" s="69" t="str">
        <f aca="false">IF(B41=0,"",ROUND(D41*101/B41,2))</f>
        <v/>
      </c>
      <c r="F41" s="70"/>
    </row>
    <row r="42" customFormat="false" ht="33" hidden="false" customHeight="false" outlineLevel="0" collapsed="false">
      <c r="A42" s="68" t="s">
        <v>240</v>
      </c>
      <c r="B42" s="69" t="n">
        <v>395000</v>
      </c>
      <c r="C42" s="69" t="n">
        <v>139096</v>
      </c>
      <c r="D42" s="69" t="n">
        <f aca="false">C42-B42</f>
        <v>-255904</v>
      </c>
      <c r="E42" s="69" t="n">
        <f aca="false">IF(B42=0,"",ROUND(D42*101/B42,2))</f>
        <v>-65.43</v>
      </c>
      <c r="F42" s="70"/>
    </row>
    <row r="43" customFormat="false" ht="33" hidden="false" customHeight="false" outlineLevel="0" collapsed="false">
      <c r="A43" s="68" t="s">
        <v>241</v>
      </c>
      <c r="B43" s="69" t="n">
        <v>0</v>
      </c>
      <c r="C43" s="69" t="n">
        <v>49100</v>
      </c>
      <c r="D43" s="69" t="n">
        <f aca="false">C43-B43</f>
        <v>49100</v>
      </c>
      <c r="E43" s="69" t="str">
        <f aca="false">IF(B43=0,"",ROUND(D43*101/B43,2))</f>
        <v/>
      </c>
      <c r="F43" s="70"/>
    </row>
    <row r="44" customFormat="false" ht="33" hidden="false" customHeight="false" outlineLevel="0" collapsed="false">
      <c r="A44" s="68" t="s">
        <v>242</v>
      </c>
      <c r="B44" s="69" t="n">
        <v>140000</v>
      </c>
      <c r="C44" s="69" t="n">
        <v>272782</v>
      </c>
      <c r="D44" s="69" t="n">
        <f aca="false">C44-B44</f>
        <v>132782</v>
      </c>
      <c r="E44" s="69" t="n">
        <f aca="false">IF(B44=0,"",ROUND(D44*101/B44,2))</f>
        <v>95.79</v>
      </c>
      <c r="F44" s="70"/>
    </row>
    <row r="45" customFormat="false" ht="16.5" hidden="false" customHeight="false" outlineLevel="0" collapsed="false">
      <c r="A45" s="68" t="s">
        <v>243</v>
      </c>
      <c r="B45" s="69" t="n">
        <v>42000</v>
      </c>
      <c r="C45" s="69" t="n">
        <v>47220</v>
      </c>
      <c r="D45" s="69" t="n">
        <f aca="false">C45-B45</f>
        <v>5220</v>
      </c>
      <c r="E45" s="69" t="n">
        <f aca="false">IF(B45=0,"",ROUND(D45*101/B45,2))</f>
        <v>12.55</v>
      </c>
      <c r="F45" s="70"/>
    </row>
    <row r="46" customFormat="false" ht="33" hidden="false" customHeight="false" outlineLevel="0" collapsed="false">
      <c r="A46" s="68" t="s">
        <v>244</v>
      </c>
      <c r="B46" s="69" t="n">
        <v>42000</v>
      </c>
      <c r="C46" s="69" t="n">
        <v>38794</v>
      </c>
      <c r="D46" s="69" t="n">
        <f aca="false">C46-B46</f>
        <v>-3206</v>
      </c>
      <c r="E46" s="69" t="n">
        <f aca="false">IF(B46=0,"",ROUND(D46*101/B46,2))</f>
        <v>-7.71</v>
      </c>
      <c r="F46" s="70"/>
    </row>
    <row r="47" customFormat="false" ht="16.5" hidden="false" customHeight="false" outlineLevel="0" collapsed="false">
      <c r="A47" s="68" t="s">
        <v>245</v>
      </c>
      <c r="B47" s="69" t="n">
        <v>0</v>
      </c>
      <c r="C47" s="69" t="n">
        <v>8426</v>
      </c>
      <c r="D47" s="69" t="n">
        <f aca="false">C47-B47</f>
        <v>8426</v>
      </c>
      <c r="E47" s="69" t="str">
        <f aca="false">IF(B47=0,"",ROUND(D47*101/B47,2))</f>
        <v/>
      </c>
      <c r="F47" s="70"/>
    </row>
    <row r="48" customFormat="false" ht="16.5" hidden="false" customHeight="false" outlineLevel="0" collapsed="false">
      <c r="A48" s="68" t="s">
        <v>246</v>
      </c>
      <c r="B48" s="69" t="n">
        <v>63000</v>
      </c>
      <c r="C48" s="69" t="n">
        <v>221923</v>
      </c>
      <c r="D48" s="69" t="n">
        <f aca="false">C48-B48</f>
        <v>158923</v>
      </c>
      <c r="E48" s="69" t="n">
        <f aca="false">IF(B48=0,"",ROUND(D48*101/B48,2))</f>
        <v>254.78</v>
      </c>
      <c r="F48" s="70"/>
    </row>
    <row r="49" customFormat="false" ht="16.5" hidden="false" customHeight="false" outlineLevel="0" collapsed="false">
      <c r="A49" s="68" t="s">
        <v>247</v>
      </c>
      <c r="B49" s="69" t="n">
        <v>0</v>
      </c>
      <c r="C49" s="69" t="n">
        <v>12000</v>
      </c>
      <c r="D49" s="69" t="n">
        <f aca="false">C49-B49</f>
        <v>12000</v>
      </c>
      <c r="E49" s="69" t="str">
        <f aca="false">IF(B49=0,"",ROUND(D49*101/B49,2))</f>
        <v/>
      </c>
      <c r="F49" s="70"/>
    </row>
    <row r="50" customFormat="false" ht="66" hidden="false" customHeight="false" outlineLevel="0" collapsed="false">
      <c r="A50" s="68" t="s">
        <v>248</v>
      </c>
      <c r="B50" s="69" t="n">
        <v>0</v>
      </c>
      <c r="C50" s="69" t="n">
        <v>146923</v>
      </c>
      <c r="D50" s="69" t="n">
        <f aca="false">C50-B50</f>
        <v>146923</v>
      </c>
      <c r="E50" s="69" t="str">
        <f aca="false">IF(B50=0,"",ROUND(D50*101/B50,2))</f>
        <v/>
      </c>
      <c r="F50" s="71" t="s">
        <v>249</v>
      </c>
    </row>
    <row r="51" customFormat="false" ht="16.5" hidden="false" customHeight="false" outlineLevel="0" collapsed="false">
      <c r="A51" s="68" t="s">
        <v>250</v>
      </c>
      <c r="B51" s="69" t="n">
        <v>63000</v>
      </c>
      <c r="C51" s="69" t="n">
        <v>63000</v>
      </c>
      <c r="D51" s="69" t="n">
        <f aca="false">C51-B51</f>
        <v>0</v>
      </c>
      <c r="E51" s="69" t="n">
        <f aca="false">IF(B51=0,"",ROUND(D51*101/B51,2))</f>
        <v>0</v>
      </c>
      <c r="F51" s="70"/>
    </row>
    <row r="52" customFormat="false" ht="16.5" hidden="false" customHeight="false" outlineLevel="0" collapsed="false">
      <c r="A52" s="68" t="s">
        <v>251</v>
      </c>
      <c r="B52" s="69" t="n">
        <v>490000</v>
      </c>
      <c r="C52" s="69" t="n">
        <v>950655</v>
      </c>
      <c r="D52" s="69" t="n">
        <f aca="false">C52-B52</f>
        <v>460655</v>
      </c>
      <c r="E52" s="69" t="n">
        <f aca="false">IF(B52=0,"",ROUND(D52*101/B52,2))</f>
        <v>94.95</v>
      </c>
      <c r="F52" s="70"/>
    </row>
    <row r="53" customFormat="false" ht="66" hidden="false" customHeight="false" outlineLevel="0" collapsed="false">
      <c r="A53" s="68" t="s">
        <v>252</v>
      </c>
      <c r="B53" s="69" t="n">
        <v>255000</v>
      </c>
      <c r="C53" s="69" t="n">
        <v>230993</v>
      </c>
      <c r="D53" s="69" t="n">
        <f aca="false">C53-B53</f>
        <v>-24007</v>
      </c>
      <c r="E53" s="69" t="n">
        <f aca="false">IF(B53=0,"",ROUND(D53*101/B53,2))</f>
        <v>-9.51</v>
      </c>
      <c r="F53" s="71" t="s">
        <v>253</v>
      </c>
    </row>
    <row r="54" customFormat="false" ht="49.5" hidden="false" customHeight="false" outlineLevel="0" collapsed="false">
      <c r="A54" s="68" t="s">
        <v>254</v>
      </c>
      <c r="B54" s="69" t="n">
        <v>191000</v>
      </c>
      <c r="C54" s="69" t="n">
        <v>414322</v>
      </c>
      <c r="D54" s="69" t="n">
        <f aca="false">C54-B54</f>
        <v>223322</v>
      </c>
      <c r="E54" s="69" t="n">
        <f aca="false">IF(B54=0,"",ROUND(D54*101/B54,2))</f>
        <v>118.09</v>
      </c>
      <c r="F54" s="71" t="s">
        <v>255</v>
      </c>
    </row>
    <row r="55" customFormat="false" ht="16.5" hidden="false" customHeight="false" outlineLevel="0" collapsed="false">
      <c r="A55" s="68" t="s">
        <v>256</v>
      </c>
      <c r="B55" s="69" t="n">
        <v>40000</v>
      </c>
      <c r="C55" s="69" t="n">
        <v>0</v>
      </c>
      <c r="D55" s="69" t="n">
        <f aca="false">C55-B55</f>
        <v>-40000</v>
      </c>
      <c r="E55" s="69" t="n">
        <f aca="false">IF(B55=0,"",ROUND(D55*101/B55,2))</f>
        <v>-101</v>
      </c>
      <c r="F55" s="70"/>
    </row>
    <row r="56" customFormat="false" ht="33" hidden="false" customHeight="false" outlineLevel="0" collapsed="false">
      <c r="A56" s="68" t="s">
        <v>257</v>
      </c>
      <c r="B56" s="69" t="n">
        <v>4000</v>
      </c>
      <c r="C56" s="69" t="n">
        <v>85000</v>
      </c>
      <c r="D56" s="69" t="n">
        <f aca="false">C56-B56</f>
        <v>81000</v>
      </c>
      <c r="E56" s="69" t="n">
        <f aca="false">IF(B56=0,"",ROUND(D56*101/B56,2))</f>
        <v>2045.25</v>
      </c>
      <c r="F56" s="70"/>
    </row>
    <row r="57" customFormat="false" ht="16.5" hidden="false" customHeight="false" outlineLevel="0" collapsed="false">
      <c r="A57" s="68" t="s">
        <v>258</v>
      </c>
      <c r="B57" s="69" t="n">
        <v>0</v>
      </c>
      <c r="C57" s="69" t="n">
        <v>220340</v>
      </c>
      <c r="D57" s="69" t="n">
        <f aca="false">C57-B57</f>
        <v>220340</v>
      </c>
      <c r="E57" s="69" t="str">
        <f aca="false">IF(B57=0,"",ROUND(D57*101/B57,2))</f>
        <v/>
      </c>
      <c r="F57" s="70"/>
    </row>
    <row r="58" customFormat="false" ht="16.5" hidden="false" customHeight="false" outlineLevel="0" collapsed="false">
      <c r="A58" s="68" t="s">
        <v>259</v>
      </c>
      <c r="B58" s="69" t="n">
        <v>1410000</v>
      </c>
      <c r="C58" s="69" t="n">
        <v>2303411</v>
      </c>
      <c r="D58" s="69" t="n">
        <f aca="false">C58-B58</f>
        <v>893411</v>
      </c>
      <c r="E58" s="69" t="n">
        <f aca="false">IF(B58=0,"",ROUND(D58*101/B58,2))</f>
        <v>64</v>
      </c>
      <c r="F58" s="70"/>
    </row>
    <row r="59" customFormat="false" ht="16.5" hidden="false" customHeight="false" outlineLevel="0" collapsed="false">
      <c r="A59" s="68" t="s">
        <v>260</v>
      </c>
      <c r="B59" s="69" t="n">
        <v>75000</v>
      </c>
      <c r="C59" s="69" t="n">
        <v>489835</v>
      </c>
      <c r="D59" s="69" t="n">
        <f aca="false">C59-B59</f>
        <v>414835</v>
      </c>
      <c r="E59" s="69" t="n">
        <f aca="false">IF(B59=0,"",ROUND(D59*101/B59,2))</f>
        <v>558.64</v>
      </c>
      <c r="F59" s="70"/>
    </row>
    <row r="60" customFormat="false" ht="16.5" hidden="false" customHeight="false" outlineLevel="0" collapsed="false">
      <c r="A60" s="68" t="s">
        <v>261</v>
      </c>
      <c r="B60" s="69" t="n">
        <v>15000</v>
      </c>
      <c r="C60" s="69" t="n">
        <v>12255</v>
      </c>
      <c r="D60" s="69" t="n">
        <f aca="false">C60-B60</f>
        <v>-2745</v>
      </c>
      <c r="E60" s="69" t="n">
        <f aca="false">IF(B60=0,"",ROUND(D60*101/B60,2))</f>
        <v>-18.48</v>
      </c>
      <c r="F60" s="70"/>
    </row>
    <row r="61" customFormat="false" ht="16.5" hidden="false" customHeight="false" outlineLevel="0" collapsed="false">
      <c r="A61" s="68" t="s">
        <v>262</v>
      </c>
      <c r="B61" s="69" t="n">
        <v>60000</v>
      </c>
      <c r="C61" s="69" t="n">
        <v>477580</v>
      </c>
      <c r="D61" s="69" t="n">
        <f aca="false">C61-B61</f>
        <v>417580</v>
      </c>
      <c r="E61" s="69" t="n">
        <f aca="false">IF(B61=0,"",ROUND(D61*101/B61,2))</f>
        <v>702.93</v>
      </c>
      <c r="F61" s="70"/>
    </row>
    <row r="62" customFormat="false" ht="16.5" hidden="false" customHeight="false" outlineLevel="0" collapsed="false">
      <c r="A62" s="68" t="s">
        <v>263</v>
      </c>
      <c r="B62" s="69" t="n">
        <v>1335000</v>
      </c>
      <c r="C62" s="69" t="n">
        <v>1813576</v>
      </c>
      <c r="D62" s="69" t="n">
        <f aca="false">C62-B62</f>
        <v>478576</v>
      </c>
      <c r="E62" s="69" t="n">
        <f aca="false">IF(B62=0,"",ROUND(D62*101/B62,2))</f>
        <v>36.21</v>
      </c>
      <c r="F62" s="70"/>
    </row>
    <row r="63" customFormat="false" ht="33" hidden="false" customHeight="false" outlineLevel="0" collapsed="false">
      <c r="A63" s="68" t="s">
        <v>264</v>
      </c>
      <c r="B63" s="69" t="n">
        <v>711000</v>
      </c>
      <c r="C63" s="69" t="n">
        <v>403150</v>
      </c>
      <c r="D63" s="69" t="n">
        <f aca="false">C63-B63</f>
        <v>-307850</v>
      </c>
      <c r="E63" s="69" t="n">
        <f aca="false">IF(B63=0,"",ROUND(D63*101/B63,2))</f>
        <v>-43.73</v>
      </c>
      <c r="F63" s="70"/>
    </row>
    <row r="64" customFormat="false" ht="16.5" hidden="false" customHeight="false" outlineLevel="0" collapsed="false">
      <c r="A64" s="68" t="s">
        <v>265</v>
      </c>
      <c r="B64" s="69" t="n">
        <v>90000</v>
      </c>
      <c r="C64" s="69" t="n">
        <v>126548</v>
      </c>
      <c r="D64" s="69" t="n">
        <f aca="false">C64-B64</f>
        <v>36548</v>
      </c>
      <c r="E64" s="69" t="n">
        <f aca="false">IF(B64=0,"",ROUND(D64*101/B64,2))</f>
        <v>41.01</v>
      </c>
      <c r="F64" s="70"/>
    </row>
    <row r="65" customFormat="false" ht="33" hidden="false" customHeight="false" outlineLevel="0" collapsed="false">
      <c r="A65" s="68" t="s">
        <v>266</v>
      </c>
      <c r="B65" s="69" t="n">
        <v>0</v>
      </c>
      <c r="C65" s="69" t="n">
        <v>168772</v>
      </c>
      <c r="D65" s="69" t="n">
        <f aca="false">C65-B65</f>
        <v>168772</v>
      </c>
      <c r="E65" s="69" t="str">
        <f aca="false">IF(B65=0,"",ROUND(D65*101/B65,2))</f>
        <v/>
      </c>
      <c r="F65" s="70"/>
    </row>
    <row r="66" customFormat="false" ht="33" hidden="false" customHeight="false" outlineLevel="0" collapsed="false">
      <c r="A66" s="68" t="s">
        <v>267</v>
      </c>
      <c r="B66" s="69" t="n">
        <v>334000</v>
      </c>
      <c r="C66" s="69" t="n">
        <v>142617</v>
      </c>
      <c r="D66" s="69" t="n">
        <f aca="false">C66-B66</f>
        <v>-191383</v>
      </c>
      <c r="E66" s="69" t="n">
        <f aca="false">IF(B66=0,"",ROUND(D66*101/B66,2))</f>
        <v>-57.87</v>
      </c>
      <c r="F66" s="70"/>
    </row>
    <row r="67" customFormat="false" ht="16.5" hidden="false" customHeight="false" outlineLevel="0" collapsed="false">
      <c r="A67" s="68" t="s">
        <v>268</v>
      </c>
      <c r="B67" s="69" t="n">
        <v>70000</v>
      </c>
      <c r="C67" s="69" t="n">
        <v>196724</v>
      </c>
      <c r="D67" s="69" t="n">
        <f aca="false">C67-B67</f>
        <v>126724</v>
      </c>
      <c r="E67" s="69" t="n">
        <f aca="false">IF(B67=0,"",ROUND(D67*101/B67,2))</f>
        <v>182.84</v>
      </c>
      <c r="F67" s="70"/>
    </row>
    <row r="68" customFormat="false" ht="33" hidden="false" customHeight="false" outlineLevel="0" collapsed="false">
      <c r="A68" s="68" t="s">
        <v>269</v>
      </c>
      <c r="B68" s="69" t="n">
        <v>50000</v>
      </c>
      <c r="C68" s="69" t="n">
        <v>23542</v>
      </c>
      <c r="D68" s="69" t="n">
        <f aca="false">C68-B68</f>
        <v>-26458</v>
      </c>
      <c r="E68" s="69" t="n">
        <f aca="false">IF(B68=0,"",ROUND(D68*101/B68,2))</f>
        <v>-53.45</v>
      </c>
      <c r="F68" s="70"/>
    </row>
    <row r="69" customFormat="false" ht="16.5" hidden="false" customHeight="false" outlineLevel="0" collapsed="false">
      <c r="A69" s="68" t="s">
        <v>258</v>
      </c>
      <c r="B69" s="69" t="n">
        <v>80000</v>
      </c>
      <c r="C69" s="69" t="n">
        <v>752223</v>
      </c>
      <c r="D69" s="69" t="n">
        <f aca="false">C69-B69</f>
        <v>672223</v>
      </c>
      <c r="E69" s="69" t="n">
        <f aca="false">IF(B69=0,"",ROUND(D69*101/B69,2))</f>
        <v>848.68</v>
      </c>
      <c r="F69" s="70"/>
    </row>
    <row r="70" customFormat="false" ht="16.5" hidden="false" customHeight="false" outlineLevel="0" collapsed="false">
      <c r="A70" s="68" t="s">
        <v>270</v>
      </c>
      <c r="B70" s="69" t="n">
        <v>0</v>
      </c>
      <c r="C70" s="69" t="n">
        <v>100060</v>
      </c>
      <c r="D70" s="69" t="n">
        <f aca="false">C70-B70</f>
        <v>100060</v>
      </c>
      <c r="E70" s="69" t="str">
        <f aca="false">IF(B70=0,"",ROUND(D70*101/B70,2))</f>
        <v/>
      </c>
      <c r="F70" s="70"/>
    </row>
    <row r="71" customFormat="false" ht="16.5" hidden="false" customHeight="false" outlineLevel="0" collapsed="false">
      <c r="A71" s="68" t="s">
        <v>271</v>
      </c>
      <c r="B71" s="69" t="n">
        <v>0</v>
      </c>
      <c r="C71" s="69" t="n">
        <v>50260</v>
      </c>
      <c r="D71" s="69" t="n">
        <f aca="false">C71-B71</f>
        <v>50260</v>
      </c>
      <c r="E71" s="69" t="str">
        <f aca="false">IF(B71=0,"",ROUND(D71*101/B71,2))</f>
        <v/>
      </c>
      <c r="F71" s="70"/>
    </row>
    <row r="72" customFormat="false" ht="33" hidden="false" customHeight="false" outlineLevel="0" collapsed="false">
      <c r="A72" s="68" t="s">
        <v>272</v>
      </c>
      <c r="B72" s="69" t="n">
        <v>0</v>
      </c>
      <c r="C72" s="69" t="n">
        <v>40660</v>
      </c>
      <c r="D72" s="69" t="n">
        <f aca="false">C72-B72</f>
        <v>40660</v>
      </c>
      <c r="E72" s="69" t="str">
        <f aca="false">IF(B72=0,"",ROUND(D72*101/B72,2))</f>
        <v/>
      </c>
      <c r="F72" s="70"/>
    </row>
    <row r="73" customFormat="false" ht="33" hidden="false" customHeight="false" outlineLevel="0" collapsed="false">
      <c r="A73" s="68" t="s">
        <v>273</v>
      </c>
      <c r="B73" s="69" t="n">
        <v>0</v>
      </c>
      <c r="C73" s="69" t="n">
        <v>9600</v>
      </c>
      <c r="D73" s="69" t="n">
        <f aca="false">C73-B73</f>
        <v>9600</v>
      </c>
      <c r="E73" s="69" t="str">
        <f aca="false">IF(B73=0,"",ROUND(D73*101/B73,2))</f>
        <v/>
      </c>
      <c r="F73" s="70"/>
    </row>
    <row r="74" customFormat="false" ht="33" hidden="false" customHeight="false" outlineLevel="0" collapsed="false">
      <c r="A74" s="68" t="s">
        <v>274</v>
      </c>
      <c r="B74" s="69" t="n">
        <v>0</v>
      </c>
      <c r="C74" s="69" t="n">
        <v>14800</v>
      </c>
      <c r="D74" s="69" t="n">
        <f aca="false">C74-B74</f>
        <v>14800</v>
      </c>
      <c r="E74" s="69" t="str">
        <f aca="false">IF(B74=0,"",ROUND(D74*101/B74,2))</f>
        <v/>
      </c>
      <c r="F74" s="70"/>
    </row>
    <row r="75" customFormat="false" ht="16.5" hidden="false" customHeight="false" outlineLevel="0" collapsed="false">
      <c r="A75" s="68" t="s">
        <v>275</v>
      </c>
      <c r="B75" s="69" t="n">
        <v>0</v>
      </c>
      <c r="C75" s="69" t="n">
        <v>14800</v>
      </c>
      <c r="D75" s="69" t="n">
        <f aca="false">C75-B75</f>
        <v>14800</v>
      </c>
      <c r="E75" s="69" t="str">
        <f aca="false">IF(B75=0,"",ROUND(D75*101/B75,2))</f>
        <v/>
      </c>
      <c r="F75" s="70"/>
    </row>
    <row r="76" customFormat="false" ht="16.5" hidden="false" customHeight="false" outlineLevel="0" collapsed="false">
      <c r="A76" s="68" t="s">
        <v>276</v>
      </c>
      <c r="B76" s="69" t="n">
        <v>0</v>
      </c>
      <c r="C76" s="69" t="n">
        <v>35000</v>
      </c>
      <c r="D76" s="69" t="n">
        <f aca="false">C76-B76</f>
        <v>35000</v>
      </c>
      <c r="E76" s="69" t="str">
        <f aca="false">IF(B76=0,"",ROUND(D76*101/B76,2))</f>
        <v/>
      </c>
      <c r="F76" s="70"/>
    </row>
    <row r="77" customFormat="false" ht="33" hidden="false" customHeight="false" outlineLevel="0" collapsed="false">
      <c r="A77" s="68" t="s">
        <v>277</v>
      </c>
      <c r="B77" s="69" t="n">
        <v>0</v>
      </c>
      <c r="C77" s="69" t="n">
        <v>35000</v>
      </c>
      <c r="D77" s="69" t="n">
        <f aca="false">C77-B77</f>
        <v>35000</v>
      </c>
      <c r="E77" s="69" t="str">
        <f aca="false">IF(B77=0,"",ROUND(D77*101/B77,2))</f>
        <v/>
      </c>
      <c r="F77" s="70"/>
    </row>
    <row r="78" customFormat="false" ht="33" hidden="false" customHeight="false" outlineLevel="0" collapsed="false">
      <c r="A78" s="68" t="s">
        <v>278</v>
      </c>
      <c r="B78" s="69" t="n">
        <v>17059000</v>
      </c>
      <c r="C78" s="69" t="n">
        <v>19468223</v>
      </c>
      <c r="D78" s="69" t="n">
        <f aca="false">C78-B78</f>
        <v>2409223</v>
      </c>
      <c r="E78" s="69" t="n">
        <f aca="false">IF(B78=0,"",ROUND(D78*101/B78,2))</f>
        <v>14.26</v>
      </c>
      <c r="F78" s="70"/>
    </row>
    <row r="79" customFormat="false" ht="16.5" hidden="false" customHeight="false" outlineLevel="0" collapsed="false">
      <c r="A79" s="68" t="s">
        <v>279</v>
      </c>
      <c r="B79" s="69" t="n">
        <v>29000</v>
      </c>
      <c r="C79" s="69" t="n">
        <v>28920</v>
      </c>
      <c r="D79" s="69" t="n">
        <f aca="false">C79-B79</f>
        <v>-80</v>
      </c>
      <c r="E79" s="69" t="n">
        <f aca="false">IF(B79=0,"",ROUND(D79*101/B79,2))</f>
        <v>-0.28</v>
      </c>
      <c r="F79" s="70"/>
    </row>
    <row r="80" customFormat="false" ht="33" hidden="false" customHeight="false" outlineLevel="0" collapsed="false">
      <c r="A80" s="68" t="s">
        <v>280</v>
      </c>
      <c r="B80" s="69" t="n">
        <v>29000</v>
      </c>
      <c r="C80" s="69" t="n">
        <v>28920</v>
      </c>
      <c r="D80" s="69" t="n">
        <f aca="false">C80-B80</f>
        <v>-80</v>
      </c>
      <c r="E80" s="69" t="n">
        <f aca="false">IF(B80=0,"",ROUND(D80*101/B80,2))</f>
        <v>-0.28</v>
      </c>
      <c r="F80" s="70"/>
    </row>
    <row r="81" customFormat="false" ht="33" hidden="false" customHeight="false" outlineLevel="0" collapsed="false">
      <c r="A81" s="68" t="s">
        <v>281</v>
      </c>
      <c r="B81" s="69" t="n">
        <v>3300000</v>
      </c>
      <c r="C81" s="69" t="n">
        <v>3438119</v>
      </c>
      <c r="D81" s="69" t="n">
        <f aca="false">C81-B81</f>
        <v>138119</v>
      </c>
      <c r="E81" s="69" t="n">
        <f aca="false">IF(B81=0,"",ROUND(D81*101/B81,2))</f>
        <v>4.23</v>
      </c>
      <c r="F81" s="70"/>
    </row>
    <row r="82" customFormat="false" ht="33" hidden="false" customHeight="false" outlineLevel="0" collapsed="false">
      <c r="A82" s="68" t="s">
        <v>282</v>
      </c>
      <c r="B82" s="69" t="n">
        <v>3300000</v>
      </c>
      <c r="C82" s="69" t="n">
        <v>3438119</v>
      </c>
      <c r="D82" s="69" t="n">
        <f aca="false">C82-B82</f>
        <v>138119</v>
      </c>
      <c r="E82" s="69" t="n">
        <f aca="false">IF(B82=0,"",ROUND(D82*101/B82,2))</f>
        <v>4.23</v>
      </c>
      <c r="F82" s="70"/>
    </row>
    <row r="83" customFormat="false" ht="33" hidden="false" customHeight="false" outlineLevel="0" collapsed="false">
      <c r="A83" s="68" t="s">
        <v>283</v>
      </c>
      <c r="B83" s="69" t="n">
        <v>345000</v>
      </c>
      <c r="C83" s="69" t="n">
        <v>381080</v>
      </c>
      <c r="D83" s="69" t="n">
        <f aca="false">C83-B83</f>
        <v>36080</v>
      </c>
      <c r="E83" s="69" t="n">
        <f aca="false">IF(B83=0,"",ROUND(D83*101/B83,2))</f>
        <v>10.56</v>
      </c>
      <c r="F83" s="70"/>
    </row>
    <row r="84" customFormat="false" ht="33" hidden="false" customHeight="false" outlineLevel="0" collapsed="false">
      <c r="A84" s="68" t="s">
        <v>284</v>
      </c>
      <c r="B84" s="69" t="n">
        <v>345000</v>
      </c>
      <c r="C84" s="69" t="n">
        <v>381080</v>
      </c>
      <c r="D84" s="69" t="n">
        <f aca="false">C84-B84</f>
        <v>36080</v>
      </c>
      <c r="E84" s="69" t="n">
        <f aca="false">IF(B84=0,"",ROUND(D84*101/B84,2))</f>
        <v>10.56</v>
      </c>
      <c r="F84" s="70"/>
    </row>
    <row r="85" customFormat="false" ht="16.5" hidden="false" customHeight="false" outlineLevel="0" collapsed="false">
      <c r="A85" s="68" t="s">
        <v>285</v>
      </c>
      <c r="B85" s="69" t="n">
        <v>3000000</v>
      </c>
      <c r="C85" s="69" t="n">
        <v>3688679</v>
      </c>
      <c r="D85" s="69" t="n">
        <f aca="false">C85-B85</f>
        <v>688679</v>
      </c>
      <c r="E85" s="69" t="n">
        <f aca="false">IF(B85=0,"",ROUND(D85*101/B85,2))</f>
        <v>23.19</v>
      </c>
      <c r="F85" s="70"/>
    </row>
    <row r="86" customFormat="false" ht="33" hidden="false" customHeight="false" outlineLevel="0" collapsed="false">
      <c r="A86" s="68" t="s">
        <v>286</v>
      </c>
      <c r="B86" s="69" t="n">
        <v>3000000</v>
      </c>
      <c r="C86" s="69" t="n">
        <v>3688679</v>
      </c>
      <c r="D86" s="69" t="n">
        <f aca="false">C86-B86</f>
        <v>688679</v>
      </c>
      <c r="E86" s="69" t="n">
        <f aca="false">IF(B86=0,"",ROUND(D86*101/B86,2))</f>
        <v>23.19</v>
      </c>
      <c r="F86" s="70"/>
    </row>
    <row r="87" customFormat="false" ht="16.5" hidden="false" customHeight="false" outlineLevel="0" collapsed="false">
      <c r="A87" s="68" t="s">
        <v>287</v>
      </c>
      <c r="B87" s="69" t="n">
        <v>7620000</v>
      </c>
      <c r="C87" s="69" t="n">
        <v>7176189</v>
      </c>
      <c r="D87" s="69" t="n">
        <f aca="false">C87-B87</f>
        <v>-443811</v>
      </c>
      <c r="E87" s="69" t="n">
        <f aca="false">IF(B87=0,"",ROUND(D87*101/B87,2))</f>
        <v>-5.88</v>
      </c>
      <c r="F87" s="70"/>
    </row>
    <row r="88" customFormat="false" ht="33" hidden="false" customHeight="false" outlineLevel="0" collapsed="false">
      <c r="A88" s="68" t="s">
        <v>288</v>
      </c>
      <c r="B88" s="69" t="n">
        <v>7620000</v>
      </c>
      <c r="C88" s="69" t="n">
        <v>7176189</v>
      </c>
      <c r="D88" s="69" t="n">
        <f aca="false">C88-B88</f>
        <v>-443811</v>
      </c>
      <c r="E88" s="69" t="n">
        <f aca="false">IF(B88=0,"",ROUND(D88*101/B88,2))</f>
        <v>-5.88</v>
      </c>
      <c r="F88" s="70"/>
    </row>
    <row r="89" customFormat="false" ht="16.5" hidden="false" customHeight="false" outlineLevel="0" collapsed="false">
      <c r="A89" s="68" t="s">
        <v>289</v>
      </c>
      <c r="B89" s="69" t="n">
        <v>2765000</v>
      </c>
      <c r="C89" s="69" t="n">
        <v>4755236</v>
      </c>
      <c r="D89" s="69" t="n">
        <f aca="false">C89-B89</f>
        <v>1990236</v>
      </c>
      <c r="E89" s="69" t="n">
        <f aca="false">IF(B89=0,"",ROUND(D89*101/B89,2))</f>
        <v>72.7</v>
      </c>
      <c r="F89" s="70"/>
    </row>
    <row r="90" customFormat="false" ht="33" hidden="false" customHeight="false" outlineLevel="0" collapsed="false">
      <c r="A90" s="68" t="s">
        <v>290</v>
      </c>
      <c r="B90" s="69" t="n">
        <v>65000</v>
      </c>
      <c r="C90" s="69" t="n">
        <v>183203</v>
      </c>
      <c r="D90" s="69" t="n">
        <f aca="false">C90-B90</f>
        <v>118203</v>
      </c>
      <c r="E90" s="69" t="n">
        <f aca="false">IF(B90=0,"",ROUND(D90*101/B90,2))</f>
        <v>183.67</v>
      </c>
      <c r="F90" s="70"/>
    </row>
    <row r="91" customFormat="false" ht="33" hidden="false" customHeight="false" outlineLevel="0" collapsed="false">
      <c r="A91" s="68" t="s">
        <v>291</v>
      </c>
      <c r="B91" s="69" t="n">
        <v>2700000</v>
      </c>
      <c r="C91" s="69" t="n">
        <v>4572033</v>
      </c>
      <c r="D91" s="69" t="n">
        <f aca="false">C91-B91</f>
        <v>1872033</v>
      </c>
      <c r="E91" s="69" t="n">
        <f aca="false">IF(B91=0,"",ROUND(D91*101/B91,2))</f>
        <v>70.03</v>
      </c>
      <c r="F91" s="70"/>
    </row>
    <row r="92" customFormat="false" ht="49.5" hidden="false" customHeight="false" outlineLevel="0" collapsed="false">
      <c r="A92" s="68" t="s">
        <v>292</v>
      </c>
      <c r="B92" s="69" t="n">
        <v>1249000</v>
      </c>
      <c r="C92" s="69" t="n">
        <v>2320071</v>
      </c>
      <c r="D92" s="69" t="n">
        <f aca="false">C92-B92</f>
        <v>1071071</v>
      </c>
      <c r="E92" s="69" t="n">
        <f aca="false">IF(B92=0,"",ROUND(D92*101/B92,2))</f>
        <v>86.61</v>
      </c>
      <c r="F92" s="70"/>
    </row>
    <row r="93" customFormat="false" ht="16.5" hidden="false" customHeight="false" outlineLevel="0" collapsed="false">
      <c r="A93" s="68" t="s">
        <v>293</v>
      </c>
      <c r="B93" s="69" t="n">
        <v>2000</v>
      </c>
      <c r="C93" s="69" t="n">
        <v>2000</v>
      </c>
      <c r="D93" s="69" t="n">
        <f aca="false">C93-B93</f>
        <v>0</v>
      </c>
      <c r="E93" s="69" t="n">
        <f aca="false">IF(B93=0,"",ROUND(D93*101/B93,2))</f>
        <v>0</v>
      </c>
      <c r="F93" s="70"/>
    </row>
    <row r="94" customFormat="false" ht="33" hidden="false" customHeight="false" outlineLevel="0" collapsed="false">
      <c r="A94" s="68" t="s">
        <v>294</v>
      </c>
      <c r="B94" s="69" t="n">
        <v>2000</v>
      </c>
      <c r="C94" s="69" t="n">
        <v>1000</v>
      </c>
      <c r="D94" s="69" t="n">
        <f aca="false">C94-B94</f>
        <v>-1000</v>
      </c>
      <c r="E94" s="69" t="n">
        <f aca="false">IF(B94=0,"",ROUND(D94*101/B94,2))</f>
        <v>-50.5</v>
      </c>
      <c r="F94" s="70"/>
    </row>
    <row r="95" customFormat="false" ht="33" hidden="false" customHeight="false" outlineLevel="0" collapsed="false">
      <c r="A95" s="68" t="s">
        <v>295</v>
      </c>
      <c r="B95" s="69" t="n">
        <v>0</v>
      </c>
      <c r="C95" s="69" t="n">
        <v>1000</v>
      </c>
      <c r="D95" s="69" t="n">
        <f aca="false">C95-B95</f>
        <v>1000</v>
      </c>
      <c r="E95" s="69" t="str">
        <f aca="false">IF(B95=0,"",ROUND(D95*101/B95,2))</f>
        <v/>
      </c>
      <c r="F95" s="70"/>
    </row>
    <row r="96" customFormat="false" ht="33" hidden="false" customHeight="false" outlineLevel="0" collapsed="false">
      <c r="A96" s="68" t="s">
        <v>296</v>
      </c>
      <c r="B96" s="69" t="n">
        <v>115000</v>
      </c>
      <c r="C96" s="69" t="n">
        <v>1356942</v>
      </c>
      <c r="D96" s="69" t="n">
        <f aca="false">C96-B96</f>
        <v>1241942</v>
      </c>
      <c r="E96" s="69" t="n">
        <f aca="false">IF(B96=0,"",ROUND(D96*101/B96,2))</f>
        <v>1090.75</v>
      </c>
      <c r="F96" s="70"/>
    </row>
    <row r="97" customFormat="false" ht="33" hidden="false" customHeight="false" outlineLevel="0" collapsed="false">
      <c r="A97" s="68" t="s">
        <v>297</v>
      </c>
      <c r="B97" s="69" t="n">
        <v>115000</v>
      </c>
      <c r="C97" s="69" t="n">
        <v>1356942</v>
      </c>
      <c r="D97" s="69" t="n">
        <f aca="false">C97-B97</f>
        <v>1241942</v>
      </c>
      <c r="E97" s="69" t="n">
        <f aca="false">IF(B97=0,"",ROUND(D97*101/B97,2))</f>
        <v>1090.75</v>
      </c>
      <c r="F97" s="70"/>
    </row>
    <row r="98" customFormat="false" ht="33" hidden="false" customHeight="false" outlineLevel="0" collapsed="false">
      <c r="A98" s="68" t="s">
        <v>298</v>
      </c>
      <c r="B98" s="69" t="n">
        <v>402000</v>
      </c>
      <c r="C98" s="69" t="n">
        <v>346000</v>
      </c>
      <c r="D98" s="69" t="n">
        <f aca="false">C98-B98</f>
        <v>-56000</v>
      </c>
      <c r="E98" s="69" t="n">
        <f aca="false">IF(B98=0,"",ROUND(D98*101/B98,2))</f>
        <v>-14.07</v>
      </c>
      <c r="F98" s="70"/>
    </row>
    <row r="99" customFormat="false" ht="16.5" hidden="false" customHeight="false" outlineLevel="0" collapsed="false">
      <c r="A99" s="68" t="s">
        <v>299</v>
      </c>
      <c r="B99" s="69" t="n">
        <v>402000</v>
      </c>
      <c r="C99" s="69" t="n">
        <v>346000</v>
      </c>
      <c r="D99" s="69" t="n">
        <f aca="false">C99-B99</f>
        <v>-56000</v>
      </c>
      <c r="E99" s="69" t="n">
        <f aca="false">IF(B99=0,"",ROUND(D99*101/B99,2))</f>
        <v>-14.07</v>
      </c>
      <c r="F99" s="70"/>
    </row>
    <row r="100" customFormat="false" ht="33" hidden="false" customHeight="false" outlineLevel="0" collapsed="false">
      <c r="A100" s="68" t="s">
        <v>300</v>
      </c>
      <c r="B100" s="69" t="n">
        <v>730000</v>
      </c>
      <c r="C100" s="69" t="n">
        <v>615129</v>
      </c>
      <c r="D100" s="69" t="n">
        <f aca="false">C100-B100</f>
        <v>-114871</v>
      </c>
      <c r="E100" s="69" t="n">
        <f aca="false">IF(B100=0,"",ROUND(D100*101/B100,2))</f>
        <v>-15.89</v>
      </c>
      <c r="F100" s="70"/>
    </row>
    <row r="101" customFormat="false" ht="16.5" hidden="false" customHeight="false" outlineLevel="0" collapsed="false">
      <c r="A101" s="68" t="s">
        <v>301</v>
      </c>
      <c r="B101" s="69" t="n">
        <v>730000</v>
      </c>
      <c r="C101" s="69" t="n">
        <v>615129</v>
      </c>
      <c r="D101" s="69" t="n">
        <f aca="false">C101-B101</f>
        <v>-114871</v>
      </c>
      <c r="E101" s="69" t="n">
        <f aca="false">IF(B101=0,"",ROUND(D101*101/B101,2))</f>
        <v>-15.89</v>
      </c>
      <c r="F101" s="70"/>
    </row>
    <row r="102" customFormat="false" ht="66" hidden="false" customHeight="false" outlineLevel="0" collapsed="false">
      <c r="A102" s="68" t="s">
        <v>23</v>
      </c>
      <c r="B102" s="69" t="n">
        <v>85000</v>
      </c>
      <c r="C102" s="69" t="n">
        <v>98262</v>
      </c>
      <c r="D102" s="69" t="n">
        <f aca="false">C102-B102</f>
        <v>13262</v>
      </c>
      <c r="E102" s="69" t="n">
        <f aca="false">IF(B102=0,"",ROUND(D102*101/B102,2))</f>
        <v>15.76</v>
      </c>
      <c r="F102" s="71" t="s">
        <v>302</v>
      </c>
    </row>
    <row r="103" customFormat="false" ht="16.5" hidden="false" customHeight="false" outlineLevel="0" collapsed="false">
      <c r="A103" s="68" t="s">
        <v>223</v>
      </c>
      <c r="B103" s="69" t="n">
        <v>35000</v>
      </c>
      <c r="C103" s="69" t="n">
        <v>39995</v>
      </c>
      <c r="D103" s="69" t="n">
        <f aca="false">C103-B103</f>
        <v>4995</v>
      </c>
      <c r="E103" s="69" t="n">
        <f aca="false">IF(B103=0,"",ROUND(D103*101/B103,2))</f>
        <v>14.41</v>
      </c>
      <c r="F103" s="70"/>
    </row>
    <row r="104" customFormat="false" ht="16.5" hidden="false" customHeight="false" outlineLevel="0" collapsed="false">
      <c r="A104" s="68" t="s">
        <v>227</v>
      </c>
      <c r="B104" s="69" t="n">
        <v>0</v>
      </c>
      <c r="C104" s="69" t="n">
        <v>645</v>
      </c>
      <c r="D104" s="69" t="n">
        <f aca="false">C104-B104</f>
        <v>645</v>
      </c>
      <c r="E104" s="69" t="str">
        <f aca="false">IF(B104=0,"",ROUND(D104*101/B104,2))</f>
        <v/>
      </c>
      <c r="F104" s="70"/>
    </row>
    <row r="105" customFormat="false" ht="16.5" hidden="false" customHeight="false" outlineLevel="0" collapsed="false">
      <c r="A105" s="68" t="s">
        <v>228</v>
      </c>
      <c r="B105" s="69" t="n">
        <v>0</v>
      </c>
      <c r="C105" s="69" t="n">
        <v>645</v>
      </c>
      <c r="D105" s="69" t="n">
        <f aca="false">C105-B105</f>
        <v>645</v>
      </c>
      <c r="E105" s="69" t="str">
        <f aca="false">IF(B105=0,"",ROUND(D105*101/B105,2))</f>
        <v/>
      </c>
      <c r="F105" s="70"/>
    </row>
    <row r="106" customFormat="false" ht="33" hidden="false" customHeight="false" outlineLevel="0" collapsed="false">
      <c r="A106" s="68" t="s">
        <v>232</v>
      </c>
      <c r="B106" s="69" t="n">
        <v>21000</v>
      </c>
      <c r="C106" s="69" t="n">
        <v>6150</v>
      </c>
      <c r="D106" s="69" t="n">
        <f aca="false">C106-B106</f>
        <v>-14850</v>
      </c>
      <c r="E106" s="69" t="n">
        <f aca="false">IF(B106=0,"",ROUND(D106*101/B106,2))</f>
        <v>-71.42</v>
      </c>
      <c r="F106" s="70"/>
    </row>
    <row r="107" customFormat="false" ht="33" hidden="false" customHeight="false" outlineLevel="0" collapsed="false">
      <c r="A107" s="68" t="s">
        <v>233</v>
      </c>
      <c r="B107" s="69" t="n">
        <v>21000</v>
      </c>
      <c r="C107" s="69" t="n">
        <v>6150</v>
      </c>
      <c r="D107" s="69" t="n">
        <f aca="false">C107-B107</f>
        <v>-14850</v>
      </c>
      <c r="E107" s="69" t="n">
        <f aca="false">IF(B107=0,"",ROUND(D107*101/B107,2))</f>
        <v>-71.42</v>
      </c>
      <c r="F107" s="70"/>
    </row>
    <row r="108" customFormat="false" ht="16.5" hidden="false" customHeight="false" outlineLevel="0" collapsed="false">
      <c r="A108" s="68" t="s">
        <v>251</v>
      </c>
      <c r="B108" s="69" t="n">
        <v>14000</v>
      </c>
      <c r="C108" s="69" t="n">
        <v>33200</v>
      </c>
      <c r="D108" s="69" t="n">
        <f aca="false">C108-B108</f>
        <v>19200</v>
      </c>
      <c r="E108" s="69" t="n">
        <f aca="false">IF(B108=0,"",ROUND(D108*101/B108,2))</f>
        <v>138.51</v>
      </c>
      <c r="F108" s="70"/>
    </row>
    <row r="109" customFormat="false" ht="49.5" hidden="false" customHeight="false" outlineLevel="0" collapsed="false">
      <c r="A109" s="68" t="s">
        <v>254</v>
      </c>
      <c r="B109" s="69" t="n">
        <v>14000</v>
      </c>
      <c r="C109" s="69" t="n">
        <v>33200</v>
      </c>
      <c r="D109" s="69" t="n">
        <f aca="false">C109-B109</f>
        <v>19200</v>
      </c>
      <c r="E109" s="69" t="n">
        <f aca="false">IF(B109=0,"",ROUND(D109*101/B109,2))</f>
        <v>138.51</v>
      </c>
      <c r="F109" s="70" t="s">
        <v>303</v>
      </c>
    </row>
    <row r="110" customFormat="false" ht="16.5" hidden="false" customHeight="false" outlineLevel="0" collapsed="false">
      <c r="A110" s="68" t="s">
        <v>259</v>
      </c>
      <c r="B110" s="69" t="n">
        <v>50000</v>
      </c>
      <c r="C110" s="69" t="n">
        <v>58267</v>
      </c>
      <c r="D110" s="69" t="n">
        <f aca="false">C110-B110</f>
        <v>8267</v>
      </c>
      <c r="E110" s="69" t="n">
        <f aca="false">IF(B110=0,"",ROUND(D110*101/B110,2))</f>
        <v>16.7</v>
      </c>
      <c r="F110" s="70"/>
    </row>
    <row r="111" customFormat="false" ht="16.5" hidden="false" customHeight="false" outlineLevel="0" collapsed="false">
      <c r="A111" s="68" t="s">
        <v>263</v>
      </c>
      <c r="B111" s="69" t="n">
        <v>50000</v>
      </c>
      <c r="C111" s="69" t="n">
        <v>58267</v>
      </c>
      <c r="D111" s="69" t="n">
        <f aca="false">C111-B111</f>
        <v>8267</v>
      </c>
      <c r="E111" s="69" t="n">
        <f aca="false">IF(B111=0,"",ROUND(D111*101/B111,2))</f>
        <v>16.7</v>
      </c>
      <c r="F111" s="70"/>
    </row>
    <row r="112" customFormat="false" ht="33" hidden="false" customHeight="false" outlineLevel="0" collapsed="false">
      <c r="A112" s="68" t="s">
        <v>264</v>
      </c>
      <c r="B112" s="69" t="n">
        <v>22000</v>
      </c>
      <c r="C112" s="69" t="n">
        <v>22944</v>
      </c>
      <c r="D112" s="69" t="n">
        <f aca="false">C112-B112</f>
        <v>944</v>
      </c>
      <c r="E112" s="69" t="n">
        <f aca="false">IF(B112=0,"",ROUND(D112*101/B112,2))</f>
        <v>4.33</v>
      </c>
      <c r="F112" s="70"/>
    </row>
    <row r="113" customFormat="false" ht="16.5" hidden="false" customHeight="false" outlineLevel="0" collapsed="false">
      <c r="A113" s="68" t="s">
        <v>265</v>
      </c>
      <c r="B113" s="69" t="n">
        <v>0</v>
      </c>
      <c r="C113" s="69" t="n">
        <v>620</v>
      </c>
      <c r="D113" s="69" t="n">
        <f aca="false">C113-B113</f>
        <v>620</v>
      </c>
      <c r="E113" s="69" t="str">
        <f aca="false">IF(B113=0,"",ROUND(D113*101/B113,2))</f>
        <v/>
      </c>
      <c r="F113" s="70"/>
    </row>
    <row r="114" customFormat="false" ht="16.5" hidden="false" customHeight="false" outlineLevel="0" collapsed="false">
      <c r="A114" s="68" t="s">
        <v>268</v>
      </c>
      <c r="B114" s="69" t="n">
        <v>18000</v>
      </c>
      <c r="C114" s="69" t="n">
        <v>18108</v>
      </c>
      <c r="D114" s="69" t="n">
        <f aca="false">C114-B114</f>
        <v>108</v>
      </c>
      <c r="E114" s="69" t="n">
        <f aca="false">IF(B114=0,"",ROUND(D114*101/B114,2))</f>
        <v>0.61</v>
      </c>
      <c r="F114" s="70"/>
    </row>
    <row r="115" customFormat="false" ht="33" hidden="false" customHeight="false" outlineLevel="0" collapsed="false">
      <c r="A115" s="68" t="s">
        <v>269</v>
      </c>
      <c r="B115" s="69" t="n">
        <v>10000</v>
      </c>
      <c r="C115" s="69" t="n">
        <v>0</v>
      </c>
      <c r="D115" s="69" t="n">
        <f aca="false">C115-B115</f>
        <v>-10000</v>
      </c>
      <c r="E115" s="69" t="n">
        <f aca="false">IF(B115=0,"",ROUND(D115*101/B115,2))</f>
        <v>-101</v>
      </c>
      <c r="F115" s="70"/>
    </row>
    <row r="116" customFormat="false" ht="16.5" hidden="false" customHeight="false" outlineLevel="0" collapsed="false">
      <c r="A116" s="68" t="s">
        <v>258</v>
      </c>
      <c r="B116" s="69" t="n">
        <v>0</v>
      </c>
      <c r="C116" s="69" t="n">
        <v>16595</v>
      </c>
      <c r="D116" s="69" t="n">
        <f aca="false">C116-B116</f>
        <v>16595</v>
      </c>
      <c r="E116" s="69" t="str">
        <f aca="false">IF(B116=0,"",ROUND(D116*101/B116,2))</f>
        <v/>
      </c>
      <c r="F116" s="70"/>
    </row>
    <row r="117" customFormat="false" ht="16.5" hidden="false" customHeight="false" outlineLevel="0" collapsed="false">
      <c r="A117" s="68" t="s">
        <v>24</v>
      </c>
      <c r="B117" s="69" t="n">
        <v>231000</v>
      </c>
      <c r="C117" s="69" t="n">
        <v>401222</v>
      </c>
      <c r="D117" s="69" t="n">
        <f aca="false">C117-B117</f>
        <v>170222</v>
      </c>
      <c r="E117" s="69" t="n">
        <f aca="false">IF(B117=0,"",ROUND(D117*101/B117,2))</f>
        <v>74.43</v>
      </c>
      <c r="F117" s="70"/>
    </row>
    <row r="118" customFormat="false" ht="49.5" hidden="false" customHeight="false" outlineLevel="0" collapsed="false">
      <c r="A118" s="68" t="s">
        <v>25</v>
      </c>
      <c r="B118" s="69" t="n">
        <v>231000</v>
      </c>
      <c r="C118" s="69" t="n">
        <v>401222</v>
      </c>
      <c r="D118" s="69" t="n">
        <f aca="false">C118-B118</f>
        <v>170222</v>
      </c>
      <c r="E118" s="69" t="n">
        <f aca="false">IF(B118=0,"",ROUND(D118*101/B118,2))</f>
        <v>74.43</v>
      </c>
      <c r="F118" s="71" t="s">
        <v>304</v>
      </c>
    </row>
    <row r="119" customFormat="false" ht="49.5" hidden="false" customHeight="false" outlineLevel="0" collapsed="false">
      <c r="A119" s="68" t="s">
        <v>292</v>
      </c>
      <c r="B119" s="69" t="n">
        <v>231000</v>
      </c>
      <c r="C119" s="69" t="n">
        <v>401222</v>
      </c>
      <c r="D119" s="69" t="n">
        <f aca="false">C119-B119</f>
        <v>170222</v>
      </c>
      <c r="E119" s="69" t="n">
        <f aca="false">IF(B119=0,"",ROUND(D119*101/B119,2))</f>
        <v>74.43</v>
      </c>
      <c r="F119" s="70"/>
    </row>
    <row r="120" customFormat="false" ht="33" hidden="false" customHeight="false" outlineLevel="0" collapsed="false">
      <c r="A120" s="68" t="s">
        <v>296</v>
      </c>
      <c r="B120" s="69" t="n">
        <v>231000</v>
      </c>
      <c r="C120" s="69" t="n">
        <v>401222</v>
      </c>
      <c r="D120" s="69" t="n">
        <f aca="false">C120-B120</f>
        <v>170222</v>
      </c>
      <c r="E120" s="69" t="n">
        <f aca="false">IF(B120=0,"",ROUND(D120*101/B120,2))</f>
        <v>74.43</v>
      </c>
      <c r="F120" s="70"/>
    </row>
    <row r="121" customFormat="false" ht="33" hidden="false" customHeight="false" outlineLevel="0" collapsed="false">
      <c r="A121" s="68" t="s">
        <v>297</v>
      </c>
      <c r="B121" s="69" t="n">
        <v>231000</v>
      </c>
      <c r="C121" s="69" t="n">
        <v>401222</v>
      </c>
      <c r="D121" s="69" t="n">
        <f aca="false">C121-B121</f>
        <v>170222</v>
      </c>
      <c r="E121" s="69" t="n">
        <f aca="false">IF(B121=0,"",ROUND(D121*101/B121,2))</f>
        <v>74.43</v>
      </c>
      <c r="F121" s="70"/>
    </row>
    <row r="122" customFormat="false" ht="16.5" hidden="false" customHeight="false" outlineLevel="0" collapsed="false">
      <c r="A122" s="68" t="s">
        <v>26</v>
      </c>
      <c r="B122" s="69" t="n">
        <v>28312000</v>
      </c>
      <c r="C122" s="69" t="n">
        <v>31762092</v>
      </c>
      <c r="D122" s="69" t="n">
        <f aca="false">C122-B122</f>
        <v>3450092</v>
      </c>
      <c r="E122" s="69" t="n">
        <f aca="false">IF(B122=0,"",ROUND(D122*101/B122,2))</f>
        <v>12.31</v>
      </c>
      <c r="F122" s="70"/>
    </row>
    <row r="123" customFormat="false" ht="33" hidden="false" customHeight="false" outlineLevel="0" collapsed="false">
      <c r="A123" s="68" t="s">
        <v>27</v>
      </c>
      <c r="B123" s="69" t="n">
        <v>28312000</v>
      </c>
      <c r="C123" s="69" t="n">
        <v>31762092</v>
      </c>
      <c r="D123" s="69" t="n">
        <f aca="false">C123-B123</f>
        <v>3450092</v>
      </c>
      <c r="E123" s="69" t="n">
        <f aca="false">IF(B123=0,"",ROUND(D123*101/B123,2))</f>
        <v>12.31</v>
      </c>
      <c r="F123" s="71" t="s">
        <v>305</v>
      </c>
    </row>
    <row r="124" customFormat="false" ht="16.5" hidden="false" customHeight="false" outlineLevel="0" collapsed="false">
      <c r="A124" s="68" t="s">
        <v>206</v>
      </c>
      <c r="B124" s="69" t="n">
        <v>23669000</v>
      </c>
      <c r="C124" s="69" t="n">
        <v>24615925</v>
      </c>
      <c r="D124" s="69" t="n">
        <f aca="false">C124-B124</f>
        <v>946925</v>
      </c>
      <c r="E124" s="69" t="n">
        <f aca="false">IF(B124=0,"",ROUND(D124*101/B124,2))</f>
        <v>4.04</v>
      </c>
      <c r="F124" s="70"/>
    </row>
    <row r="125" customFormat="false" ht="16.5" hidden="false" customHeight="false" outlineLevel="0" collapsed="false">
      <c r="A125" s="68" t="s">
        <v>207</v>
      </c>
      <c r="B125" s="69" t="n">
        <v>15624000</v>
      </c>
      <c r="C125" s="69" t="n">
        <v>15813372</v>
      </c>
      <c r="D125" s="69" t="n">
        <f aca="false">C125-B125</f>
        <v>189372</v>
      </c>
      <c r="E125" s="69" t="n">
        <f aca="false">IF(B125=0,"",ROUND(D125*101/B125,2))</f>
        <v>1.22</v>
      </c>
      <c r="F125" s="70"/>
    </row>
    <row r="126" customFormat="false" ht="16.5" hidden="false" customHeight="false" outlineLevel="0" collapsed="false">
      <c r="A126" s="68" t="s">
        <v>208</v>
      </c>
      <c r="B126" s="69" t="n">
        <v>10947000</v>
      </c>
      <c r="C126" s="69" t="n">
        <v>11211552</v>
      </c>
      <c r="D126" s="69" t="n">
        <f aca="false">C126-B126</f>
        <v>264552</v>
      </c>
      <c r="E126" s="69" t="n">
        <f aca="false">IF(B126=0,"",ROUND(D126*101/B126,2))</f>
        <v>2.44</v>
      </c>
      <c r="F126" s="70"/>
    </row>
    <row r="127" customFormat="false" ht="16.5" hidden="false" customHeight="false" outlineLevel="0" collapsed="false">
      <c r="A127" s="68" t="s">
        <v>306</v>
      </c>
      <c r="B127" s="69" t="n">
        <v>4677000</v>
      </c>
      <c r="C127" s="69" t="n">
        <v>4601820</v>
      </c>
      <c r="D127" s="69" t="n">
        <f aca="false">C127-B127</f>
        <v>-75180</v>
      </c>
      <c r="E127" s="69" t="n">
        <f aca="false">IF(B127=0,"",ROUND(D127*101/B127,2))</f>
        <v>-1.62</v>
      </c>
      <c r="F127" s="70"/>
    </row>
    <row r="128" customFormat="false" ht="16.5" hidden="false" customHeight="false" outlineLevel="0" collapsed="false">
      <c r="A128" s="68" t="s">
        <v>211</v>
      </c>
      <c r="B128" s="69" t="n">
        <v>651000</v>
      </c>
      <c r="C128" s="69" t="n">
        <v>573232</v>
      </c>
      <c r="D128" s="69" t="n">
        <f aca="false">C128-B128</f>
        <v>-77768</v>
      </c>
      <c r="E128" s="69" t="n">
        <f aca="false">IF(B128=0,"",ROUND(D128*101/B128,2))</f>
        <v>-12.07</v>
      </c>
      <c r="F128" s="70"/>
    </row>
    <row r="129" customFormat="false" ht="16.5" hidden="false" customHeight="false" outlineLevel="0" collapsed="false">
      <c r="A129" s="68" t="s">
        <v>212</v>
      </c>
      <c r="B129" s="69" t="n">
        <v>651000</v>
      </c>
      <c r="C129" s="69" t="n">
        <v>573232</v>
      </c>
      <c r="D129" s="69" t="n">
        <f aca="false">C129-B129</f>
        <v>-77768</v>
      </c>
      <c r="E129" s="69" t="n">
        <f aca="false">IF(B129=0,"",ROUND(D129*101/B129,2))</f>
        <v>-12.07</v>
      </c>
      <c r="F129" s="70"/>
    </row>
    <row r="130" customFormat="false" ht="16.5" hidden="false" customHeight="false" outlineLevel="0" collapsed="false">
      <c r="A130" s="68" t="s">
        <v>214</v>
      </c>
      <c r="B130" s="69" t="n">
        <v>3874000</v>
      </c>
      <c r="C130" s="69" t="n">
        <v>4503760</v>
      </c>
      <c r="D130" s="69" t="n">
        <f aca="false">C130-B130</f>
        <v>629760</v>
      </c>
      <c r="E130" s="69" t="n">
        <f aca="false">IF(B130=0,"",ROUND(D130*101/B130,2))</f>
        <v>16.42</v>
      </c>
      <c r="F130" s="70"/>
    </row>
    <row r="131" customFormat="false" ht="16.5" hidden="false" customHeight="false" outlineLevel="0" collapsed="false">
      <c r="A131" s="68" t="s">
        <v>215</v>
      </c>
      <c r="B131" s="69" t="n">
        <v>1681000</v>
      </c>
      <c r="C131" s="69" t="n">
        <v>1931017</v>
      </c>
      <c r="D131" s="69" t="n">
        <f aca="false">C131-B131</f>
        <v>250017</v>
      </c>
      <c r="E131" s="69" t="n">
        <f aca="false">IF(B131=0,"",ROUND(D131*101/B131,2))</f>
        <v>15.02</v>
      </c>
      <c r="F131" s="70"/>
    </row>
    <row r="132" customFormat="false" ht="16.5" hidden="false" customHeight="false" outlineLevel="0" collapsed="false">
      <c r="A132" s="68" t="s">
        <v>216</v>
      </c>
      <c r="B132" s="69" t="n">
        <v>2193000</v>
      </c>
      <c r="C132" s="69" t="n">
        <v>2572743</v>
      </c>
      <c r="D132" s="69" t="n">
        <f aca="false">C132-B132</f>
        <v>379743</v>
      </c>
      <c r="E132" s="69" t="n">
        <f aca="false">IF(B132=0,"",ROUND(D132*101/B132,2))</f>
        <v>17.49</v>
      </c>
      <c r="F132" s="70"/>
    </row>
    <row r="133" customFormat="false" ht="16.5" hidden="false" customHeight="false" outlineLevel="0" collapsed="false">
      <c r="A133" s="68" t="s">
        <v>217</v>
      </c>
      <c r="B133" s="69" t="n">
        <v>1202000</v>
      </c>
      <c r="C133" s="69" t="n">
        <v>1211644</v>
      </c>
      <c r="D133" s="69" t="n">
        <f aca="false">C133-B133</f>
        <v>9644</v>
      </c>
      <c r="E133" s="69" t="n">
        <f aca="false">IF(B133=0,"",ROUND(D133*101/B133,2))</f>
        <v>0.81</v>
      </c>
      <c r="F133" s="70"/>
    </row>
    <row r="134" customFormat="false" ht="33" hidden="false" customHeight="false" outlineLevel="0" collapsed="false">
      <c r="A134" s="68" t="s">
        <v>218</v>
      </c>
      <c r="B134" s="69" t="n">
        <v>921000</v>
      </c>
      <c r="C134" s="69" t="n">
        <v>981544</v>
      </c>
      <c r="D134" s="69" t="n">
        <f aca="false">C134-B134</f>
        <v>60544</v>
      </c>
      <c r="E134" s="69" t="n">
        <f aca="false">IF(B134=0,"",ROUND(D134*101/B134,2))</f>
        <v>6.64</v>
      </c>
      <c r="F134" s="70"/>
    </row>
    <row r="135" customFormat="false" ht="33" hidden="false" customHeight="false" outlineLevel="0" collapsed="false">
      <c r="A135" s="68" t="s">
        <v>307</v>
      </c>
      <c r="B135" s="69" t="n">
        <v>281000</v>
      </c>
      <c r="C135" s="69" t="n">
        <v>230100</v>
      </c>
      <c r="D135" s="69" t="n">
        <f aca="false">C135-B135</f>
        <v>-50900</v>
      </c>
      <c r="E135" s="69" t="n">
        <f aca="false">IF(B135=0,"",ROUND(D135*101/B135,2))</f>
        <v>-18.3</v>
      </c>
      <c r="F135" s="70"/>
    </row>
    <row r="136" customFormat="false" ht="16.5" hidden="false" customHeight="false" outlineLevel="0" collapsed="false">
      <c r="A136" s="68" t="s">
        <v>219</v>
      </c>
      <c r="B136" s="69" t="n">
        <v>2317000</v>
      </c>
      <c r="C136" s="69" t="n">
        <v>2512729</v>
      </c>
      <c r="D136" s="69" t="n">
        <f aca="false">C136-B136</f>
        <v>195729</v>
      </c>
      <c r="E136" s="69" t="n">
        <f aca="false">IF(B136=0,"",ROUND(D136*101/B136,2))</f>
        <v>8.53</v>
      </c>
      <c r="F136" s="70"/>
    </row>
    <row r="137" customFormat="false" ht="33" hidden="false" customHeight="false" outlineLevel="0" collapsed="false">
      <c r="A137" s="68" t="s">
        <v>220</v>
      </c>
      <c r="B137" s="69" t="n">
        <v>1367000</v>
      </c>
      <c r="C137" s="69" t="n">
        <v>1721528</v>
      </c>
      <c r="D137" s="69" t="n">
        <f aca="false">C137-B137</f>
        <v>354528</v>
      </c>
      <c r="E137" s="69" t="n">
        <f aca="false">IF(B137=0,"",ROUND(D137*101/B137,2))</f>
        <v>26.19</v>
      </c>
      <c r="F137" s="70"/>
    </row>
    <row r="138" customFormat="false" ht="16.5" hidden="false" customHeight="false" outlineLevel="0" collapsed="false">
      <c r="A138" s="68" t="s">
        <v>221</v>
      </c>
      <c r="B138" s="69" t="n">
        <v>11000</v>
      </c>
      <c r="C138" s="69" t="n">
        <v>7000</v>
      </c>
      <c r="D138" s="69" t="n">
        <f aca="false">C138-B138</f>
        <v>-4000</v>
      </c>
      <c r="E138" s="69" t="n">
        <f aca="false">IF(B138=0,"",ROUND(D138*101/B138,2))</f>
        <v>-36.73</v>
      </c>
      <c r="F138" s="70"/>
    </row>
    <row r="139" customFormat="false" ht="16.5" hidden="false" customHeight="false" outlineLevel="0" collapsed="false">
      <c r="A139" s="68" t="s">
        <v>222</v>
      </c>
      <c r="B139" s="69" t="n">
        <v>939000</v>
      </c>
      <c r="C139" s="69" t="n">
        <v>784201</v>
      </c>
      <c r="D139" s="69" t="n">
        <f aca="false">C139-B139</f>
        <v>-154799</v>
      </c>
      <c r="E139" s="69" t="n">
        <f aca="false">IF(B139=0,"",ROUND(D139*101/B139,2))</f>
        <v>-16.65</v>
      </c>
      <c r="F139" s="70"/>
    </row>
    <row r="140" customFormat="false" ht="16.5" hidden="false" customHeight="false" outlineLevel="0" collapsed="false">
      <c r="A140" s="68" t="s">
        <v>308</v>
      </c>
      <c r="B140" s="69" t="n">
        <v>1000</v>
      </c>
      <c r="C140" s="69" t="n">
        <v>1188</v>
      </c>
      <c r="D140" s="69" t="n">
        <f aca="false">C140-B140</f>
        <v>188</v>
      </c>
      <c r="E140" s="69" t="n">
        <f aca="false">IF(B140=0,"",ROUND(D140*101/B140,2))</f>
        <v>18.99</v>
      </c>
      <c r="F140" s="70"/>
    </row>
    <row r="141" customFormat="false" ht="33" hidden="false" customHeight="false" outlineLevel="0" collapsed="false">
      <c r="A141" s="68" t="s">
        <v>309</v>
      </c>
      <c r="B141" s="69" t="n">
        <v>1000</v>
      </c>
      <c r="C141" s="69" t="n">
        <v>1188</v>
      </c>
      <c r="D141" s="69" t="n">
        <f aca="false">C141-B141</f>
        <v>188</v>
      </c>
      <c r="E141" s="69" t="n">
        <f aca="false">IF(B141=0,"",ROUND(D141*101/B141,2))</f>
        <v>18.99</v>
      </c>
      <c r="F141" s="70"/>
    </row>
    <row r="142" customFormat="false" ht="16.5" hidden="false" customHeight="false" outlineLevel="0" collapsed="false">
      <c r="A142" s="68" t="s">
        <v>223</v>
      </c>
      <c r="B142" s="69" t="n">
        <v>1469000</v>
      </c>
      <c r="C142" s="69" t="n">
        <v>1121225</v>
      </c>
      <c r="D142" s="69" t="n">
        <f aca="false">C142-B142</f>
        <v>-347775</v>
      </c>
      <c r="E142" s="69" t="n">
        <f aca="false">IF(B142=0,"",ROUND(D142*101/B142,2))</f>
        <v>-23.91</v>
      </c>
      <c r="F142" s="70"/>
    </row>
    <row r="143" customFormat="false" ht="16.5" hidden="false" customHeight="false" outlineLevel="0" collapsed="false">
      <c r="A143" s="68" t="s">
        <v>224</v>
      </c>
      <c r="B143" s="69" t="n">
        <v>250000</v>
      </c>
      <c r="C143" s="69" t="n">
        <v>240796</v>
      </c>
      <c r="D143" s="69" t="n">
        <f aca="false">C143-B143</f>
        <v>-9204</v>
      </c>
      <c r="E143" s="69" t="n">
        <f aca="false">IF(B143=0,"",ROUND(D143*101/B143,2))</f>
        <v>-3.72</v>
      </c>
      <c r="F143" s="70"/>
    </row>
    <row r="144" customFormat="false" ht="33" hidden="false" customHeight="false" outlineLevel="0" collapsed="false">
      <c r="A144" s="68" t="s">
        <v>225</v>
      </c>
      <c r="B144" s="69" t="n">
        <v>200000</v>
      </c>
      <c r="C144" s="69" t="n">
        <v>110315</v>
      </c>
      <c r="D144" s="69" t="n">
        <f aca="false">C144-B144</f>
        <v>-89685</v>
      </c>
      <c r="E144" s="69" t="n">
        <f aca="false">IF(B144=0,"",ROUND(D144*101/B144,2))</f>
        <v>-45.29</v>
      </c>
      <c r="F144" s="70"/>
    </row>
    <row r="145" customFormat="false" ht="33" hidden="false" customHeight="false" outlineLevel="0" collapsed="false">
      <c r="A145" s="68" t="s">
        <v>226</v>
      </c>
      <c r="B145" s="69" t="n">
        <v>50000</v>
      </c>
      <c r="C145" s="69" t="n">
        <v>130481</v>
      </c>
      <c r="D145" s="69" t="n">
        <f aca="false">C145-B145</f>
        <v>80481</v>
      </c>
      <c r="E145" s="69" t="n">
        <f aca="false">IF(B145=0,"",ROUND(D145*101/B145,2))</f>
        <v>162.57</v>
      </c>
      <c r="F145" s="70"/>
    </row>
    <row r="146" customFormat="false" ht="16.5" hidden="false" customHeight="false" outlineLevel="0" collapsed="false">
      <c r="A146" s="68" t="s">
        <v>227</v>
      </c>
      <c r="B146" s="69" t="n">
        <v>130000</v>
      </c>
      <c r="C146" s="69" t="n">
        <v>113881</v>
      </c>
      <c r="D146" s="69" t="n">
        <f aca="false">C146-B146</f>
        <v>-16119</v>
      </c>
      <c r="E146" s="69" t="n">
        <f aca="false">IF(B146=0,"",ROUND(D146*101/B146,2))</f>
        <v>-12.52</v>
      </c>
      <c r="F146" s="70"/>
    </row>
    <row r="147" customFormat="false" ht="16.5" hidden="false" customHeight="false" outlineLevel="0" collapsed="false">
      <c r="A147" s="68" t="s">
        <v>228</v>
      </c>
      <c r="B147" s="69" t="n">
        <v>40000</v>
      </c>
      <c r="C147" s="69" t="n">
        <v>35361</v>
      </c>
      <c r="D147" s="69" t="n">
        <f aca="false">C147-B147</f>
        <v>-4639</v>
      </c>
      <c r="E147" s="69" t="n">
        <f aca="false">IF(B147=0,"",ROUND(D147*101/B147,2))</f>
        <v>-11.71</v>
      </c>
      <c r="F147" s="70"/>
    </row>
    <row r="148" customFormat="false" ht="16.5" hidden="false" customHeight="false" outlineLevel="0" collapsed="false">
      <c r="A148" s="68" t="s">
        <v>229</v>
      </c>
      <c r="B148" s="69" t="n">
        <v>90000</v>
      </c>
      <c r="C148" s="69" t="n">
        <v>78520</v>
      </c>
      <c r="D148" s="69" t="n">
        <f aca="false">C148-B148</f>
        <v>-11480</v>
      </c>
      <c r="E148" s="69" t="n">
        <f aca="false">IF(B148=0,"",ROUND(D148*101/B148,2))</f>
        <v>-12.88</v>
      </c>
      <c r="F148" s="70"/>
    </row>
    <row r="149" customFormat="false" ht="16.5" hidden="false" customHeight="false" outlineLevel="0" collapsed="false">
      <c r="A149" s="68" t="s">
        <v>230</v>
      </c>
      <c r="B149" s="69" t="n">
        <v>120000</v>
      </c>
      <c r="C149" s="69" t="n">
        <v>72162</v>
      </c>
      <c r="D149" s="69" t="n">
        <f aca="false">C149-B149</f>
        <v>-47838</v>
      </c>
      <c r="E149" s="69" t="n">
        <f aca="false">IF(B149=0,"",ROUND(D149*101/B149,2))</f>
        <v>-40.26</v>
      </c>
      <c r="F149" s="70"/>
    </row>
    <row r="150" customFormat="false" ht="16.5" hidden="false" customHeight="false" outlineLevel="0" collapsed="false">
      <c r="A150" s="68" t="s">
        <v>231</v>
      </c>
      <c r="B150" s="69" t="n">
        <v>120000</v>
      </c>
      <c r="C150" s="69" t="n">
        <v>72162</v>
      </c>
      <c r="D150" s="69" t="n">
        <f aca="false">C150-B150</f>
        <v>-47838</v>
      </c>
      <c r="E150" s="69" t="n">
        <f aca="false">IF(B150=0,"",ROUND(D150*101/B150,2))</f>
        <v>-40.26</v>
      </c>
      <c r="F150" s="70"/>
    </row>
    <row r="151" customFormat="false" ht="33" hidden="false" customHeight="false" outlineLevel="0" collapsed="false">
      <c r="A151" s="68" t="s">
        <v>232</v>
      </c>
      <c r="B151" s="69" t="n">
        <v>0</v>
      </c>
      <c r="C151" s="69" t="n">
        <v>9931</v>
      </c>
      <c r="D151" s="69" t="n">
        <f aca="false">C151-B151</f>
        <v>9931</v>
      </c>
      <c r="E151" s="69" t="str">
        <f aca="false">IF(B151=0,"",ROUND(D151*101/B151,2))</f>
        <v/>
      </c>
      <c r="F151" s="70"/>
    </row>
    <row r="152" customFormat="false" ht="33" hidden="false" customHeight="false" outlineLevel="0" collapsed="false">
      <c r="A152" s="68" t="s">
        <v>233</v>
      </c>
      <c r="B152" s="69" t="n">
        <v>0</v>
      </c>
      <c r="C152" s="69" t="n">
        <v>9931</v>
      </c>
      <c r="D152" s="69" t="n">
        <f aca="false">C152-B152</f>
        <v>9931</v>
      </c>
      <c r="E152" s="69" t="str">
        <f aca="false">IF(B152=0,"",ROUND(D152*101/B152,2))</f>
        <v/>
      </c>
      <c r="F152" s="70"/>
    </row>
    <row r="153" customFormat="false" ht="33" hidden="false" customHeight="false" outlineLevel="0" collapsed="false">
      <c r="A153" s="68" t="s">
        <v>237</v>
      </c>
      <c r="B153" s="69" t="n">
        <v>310000</v>
      </c>
      <c r="C153" s="69" t="n">
        <v>161624</v>
      </c>
      <c r="D153" s="69" t="n">
        <f aca="false">C153-B153</f>
        <v>-148376</v>
      </c>
      <c r="E153" s="69" t="n">
        <f aca="false">IF(B153=0,"",ROUND(D153*101/B153,2))</f>
        <v>-48.34</v>
      </c>
      <c r="F153" s="70"/>
    </row>
    <row r="154" customFormat="false" ht="33" hidden="false" customHeight="false" outlineLevel="0" collapsed="false">
      <c r="A154" s="68" t="s">
        <v>239</v>
      </c>
      <c r="B154" s="69" t="n">
        <v>0</v>
      </c>
      <c r="C154" s="69" t="n">
        <v>29900</v>
      </c>
      <c r="D154" s="69" t="n">
        <f aca="false">C154-B154</f>
        <v>29900</v>
      </c>
      <c r="E154" s="69" t="str">
        <f aca="false">IF(B154=0,"",ROUND(D154*101/B154,2))</f>
        <v/>
      </c>
      <c r="F154" s="70"/>
    </row>
    <row r="155" customFormat="false" ht="33" hidden="false" customHeight="false" outlineLevel="0" collapsed="false">
      <c r="A155" s="68" t="s">
        <v>240</v>
      </c>
      <c r="B155" s="69" t="n">
        <v>230000</v>
      </c>
      <c r="C155" s="69" t="n">
        <v>100500</v>
      </c>
      <c r="D155" s="69" t="n">
        <f aca="false">C155-B155</f>
        <v>-129500</v>
      </c>
      <c r="E155" s="69" t="n">
        <f aca="false">IF(B155=0,"",ROUND(D155*101/B155,2))</f>
        <v>-56.87</v>
      </c>
      <c r="F155" s="70"/>
    </row>
    <row r="156" customFormat="false" ht="33" hidden="false" customHeight="false" outlineLevel="0" collapsed="false">
      <c r="A156" s="68" t="s">
        <v>241</v>
      </c>
      <c r="B156" s="69" t="n">
        <v>0</v>
      </c>
      <c r="C156" s="69" t="n">
        <v>3100</v>
      </c>
      <c r="D156" s="69" t="n">
        <f aca="false">C156-B156</f>
        <v>3100</v>
      </c>
      <c r="E156" s="69" t="str">
        <f aca="false">IF(B156=0,"",ROUND(D156*101/B156,2))</f>
        <v/>
      </c>
      <c r="F156" s="70"/>
    </row>
    <row r="157" customFormat="false" ht="33" hidden="false" customHeight="false" outlineLevel="0" collapsed="false">
      <c r="A157" s="68" t="s">
        <v>242</v>
      </c>
      <c r="B157" s="69" t="n">
        <v>80000</v>
      </c>
      <c r="C157" s="69" t="n">
        <v>28124</v>
      </c>
      <c r="D157" s="69" t="n">
        <f aca="false">C157-B157</f>
        <v>-51876</v>
      </c>
      <c r="E157" s="69" t="n">
        <f aca="false">IF(B157=0,"",ROUND(D157*101/B157,2))</f>
        <v>-65.49</v>
      </c>
      <c r="F157" s="70"/>
    </row>
    <row r="158" customFormat="false" ht="16.5" hidden="false" customHeight="false" outlineLevel="0" collapsed="false">
      <c r="A158" s="68" t="s">
        <v>246</v>
      </c>
      <c r="B158" s="69" t="n">
        <v>413000</v>
      </c>
      <c r="C158" s="69" t="n">
        <v>383625</v>
      </c>
      <c r="D158" s="69" t="n">
        <f aca="false">C158-B158</f>
        <v>-29375</v>
      </c>
      <c r="E158" s="69" t="n">
        <f aca="false">IF(B158=0,"",ROUND(D158*101/B158,2))</f>
        <v>-7.18</v>
      </c>
      <c r="F158" s="70"/>
    </row>
    <row r="159" customFormat="false" ht="33" hidden="false" customHeight="false" outlineLevel="0" collapsed="false">
      <c r="A159" s="68" t="s">
        <v>310</v>
      </c>
      <c r="B159" s="69" t="n">
        <v>0</v>
      </c>
      <c r="C159" s="69" t="n">
        <v>210</v>
      </c>
      <c r="D159" s="69" t="n">
        <f aca="false">C159-B159</f>
        <v>210</v>
      </c>
      <c r="E159" s="69" t="str">
        <f aca="false">IF(B159=0,"",ROUND(D159*101/B159,2))</f>
        <v/>
      </c>
      <c r="F159" s="70"/>
    </row>
    <row r="160" customFormat="false" ht="33" hidden="false" customHeight="false" outlineLevel="0" collapsed="false">
      <c r="A160" s="68" t="s">
        <v>311</v>
      </c>
      <c r="B160" s="69" t="n">
        <v>390000</v>
      </c>
      <c r="C160" s="69" t="n">
        <v>374889</v>
      </c>
      <c r="D160" s="69" t="n">
        <f aca="false">C160-B160</f>
        <v>-15111</v>
      </c>
      <c r="E160" s="69" t="n">
        <f aca="false">IF(B160=0,"",ROUND(D160*101/B160,2))</f>
        <v>-3.91</v>
      </c>
      <c r="F160" s="71" t="s">
        <v>312</v>
      </c>
    </row>
    <row r="161" customFormat="false" ht="16.5" hidden="false" customHeight="false" outlineLevel="0" collapsed="false">
      <c r="A161" s="68" t="s">
        <v>250</v>
      </c>
      <c r="B161" s="69" t="n">
        <v>23000</v>
      </c>
      <c r="C161" s="69" t="n">
        <v>8526</v>
      </c>
      <c r="D161" s="69" t="n">
        <f aca="false">C161-B161</f>
        <v>-14474</v>
      </c>
      <c r="E161" s="69" t="n">
        <f aca="false">IF(B161=0,"",ROUND(D161*101/B161,2))</f>
        <v>-63.56</v>
      </c>
      <c r="F161" s="70"/>
    </row>
    <row r="162" customFormat="false" ht="16.5" hidden="false" customHeight="false" outlineLevel="0" collapsed="false">
      <c r="A162" s="68" t="s">
        <v>251</v>
      </c>
      <c r="B162" s="69" t="n">
        <v>150000</v>
      </c>
      <c r="C162" s="69" t="n">
        <v>47081</v>
      </c>
      <c r="D162" s="69" t="n">
        <f aca="false">C162-B162</f>
        <v>-102919</v>
      </c>
      <c r="E162" s="69" t="n">
        <f aca="false">IF(B162=0,"",ROUND(D162*101/B162,2))</f>
        <v>-69.3</v>
      </c>
      <c r="F162" s="70"/>
    </row>
    <row r="163" customFormat="false" ht="33" hidden="false" customHeight="false" outlineLevel="0" collapsed="false">
      <c r="A163" s="68" t="s">
        <v>313</v>
      </c>
      <c r="B163" s="69" t="n">
        <v>0</v>
      </c>
      <c r="C163" s="69" t="n">
        <v>8100</v>
      </c>
      <c r="D163" s="69" t="n">
        <f aca="false">C163-B163</f>
        <v>8100</v>
      </c>
      <c r="E163" s="69" t="str">
        <f aca="false">IF(B163=0,"",ROUND(D163*101/B163,2))</f>
        <v/>
      </c>
      <c r="F163" s="70"/>
    </row>
    <row r="164" customFormat="false" ht="33" hidden="false" customHeight="false" outlineLevel="0" collapsed="false">
      <c r="A164" s="68" t="s">
        <v>257</v>
      </c>
      <c r="B164" s="69" t="n">
        <v>150000</v>
      </c>
      <c r="C164" s="69" t="n">
        <v>31000</v>
      </c>
      <c r="D164" s="69" t="n">
        <f aca="false">C164-B164</f>
        <v>-119000</v>
      </c>
      <c r="E164" s="69" t="n">
        <f aca="false">IF(B164=0,"",ROUND(D164*101/B164,2))</f>
        <v>-80.13</v>
      </c>
      <c r="F164" s="70"/>
    </row>
    <row r="165" customFormat="false" ht="16.5" hidden="false" customHeight="false" outlineLevel="0" collapsed="false">
      <c r="A165" s="68" t="s">
        <v>258</v>
      </c>
      <c r="B165" s="69" t="n">
        <v>0</v>
      </c>
      <c r="C165" s="69" t="n">
        <v>7981</v>
      </c>
      <c r="D165" s="69" t="n">
        <f aca="false">C165-B165</f>
        <v>7981</v>
      </c>
      <c r="E165" s="69" t="str">
        <f aca="false">IF(B165=0,"",ROUND(D165*101/B165,2))</f>
        <v/>
      </c>
      <c r="F165" s="70"/>
    </row>
    <row r="166" customFormat="false" ht="16.5" hidden="false" customHeight="false" outlineLevel="0" collapsed="false">
      <c r="A166" s="68" t="s">
        <v>314</v>
      </c>
      <c r="B166" s="69" t="n">
        <v>96000</v>
      </c>
      <c r="C166" s="69" t="n">
        <v>92125</v>
      </c>
      <c r="D166" s="69" t="n">
        <f aca="false">C166-B166</f>
        <v>-3875</v>
      </c>
      <c r="E166" s="69" t="n">
        <f aca="false">IF(B166=0,"",ROUND(D166*101/B166,2))</f>
        <v>-4.08</v>
      </c>
      <c r="F166" s="70"/>
    </row>
    <row r="167" customFormat="false" ht="16.5" hidden="false" customHeight="false" outlineLevel="0" collapsed="false">
      <c r="A167" s="68" t="s">
        <v>315</v>
      </c>
      <c r="B167" s="69" t="n">
        <v>96000</v>
      </c>
      <c r="C167" s="69" t="n">
        <v>92125</v>
      </c>
      <c r="D167" s="69" t="n">
        <f aca="false">C167-B167</f>
        <v>-3875</v>
      </c>
      <c r="E167" s="69" t="n">
        <f aca="false">IF(B167=0,"",ROUND(D167*101/B167,2))</f>
        <v>-4.08</v>
      </c>
      <c r="F167" s="71" t="s">
        <v>316</v>
      </c>
    </row>
    <row r="168" customFormat="false" ht="16.5" hidden="false" customHeight="false" outlineLevel="0" collapsed="false">
      <c r="A168" s="68" t="s">
        <v>259</v>
      </c>
      <c r="B168" s="69" t="n">
        <v>267000</v>
      </c>
      <c r="C168" s="69" t="n">
        <v>326482</v>
      </c>
      <c r="D168" s="69" t="n">
        <f aca="false">C168-B168</f>
        <v>59482</v>
      </c>
      <c r="E168" s="69" t="n">
        <f aca="false">IF(B168=0,"",ROUND(D168*101/B168,2))</f>
        <v>22.5</v>
      </c>
      <c r="F168" s="70"/>
    </row>
    <row r="169" customFormat="false" ht="16.5" hidden="false" customHeight="false" outlineLevel="0" collapsed="false">
      <c r="A169" s="68" t="s">
        <v>260</v>
      </c>
      <c r="B169" s="69" t="n">
        <v>42000</v>
      </c>
      <c r="C169" s="69" t="n">
        <v>52230</v>
      </c>
      <c r="D169" s="69" t="n">
        <f aca="false">C169-B169</f>
        <v>10230</v>
      </c>
      <c r="E169" s="69" t="n">
        <f aca="false">IF(B169=0,"",ROUND(D169*101/B169,2))</f>
        <v>24.6</v>
      </c>
      <c r="F169" s="70"/>
    </row>
    <row r="170" customFormat="false" ht="16.5" hidden="false" customHeight="false" outlineLevel="0" collapsed="false">
      <c r="A170" s="68" t="s">
        <v>261</v>
      </c>
      <c r="B170" s="69" t="n">
        <v>12000</v>
      </c>
      <c r="C170" s="69" t="n">
        <v>2710</v>
      </c>
      <c r="D170" s="69" t="n">
        <f aca="false">C170-B170</f>
        <v>-9290</v>
      </c>
      <c r="E170" s="69" t="n">
        <f aca="false">IF(B170=0,"",ROUND(D170*101/B170,2))</f>
        <v>-78.19</v>
      </c>
      <c r="F170" s="70"/>
    </row>
    <row r="171" customFormat="false" ht="16.5" hidden="false" customHeight="false" outlineLevel="0" collapsed="false">
      <c r="A171" s="68" t="s">
        <v>262</v>
      </c>
      <c r="B171" s="69" t="n">
        <v>30000</v>
      </c>
      <c r="C171" s="69" t="n">
        <v>49520</v>
      </c>
      <c r="D171" s="69" t="n">
        <f aca="false">C171-B171</f>
        <v>19520</v>
      </c>
      <c r="E171" s="69" t="n">
        <f aca="false">IF(B171=0,"",ROUND(D171*101/B171,2))</f>
        <v>65.72</v>
      </c>
      <c r="F171" s="70"/>
    </row>
    <row r="172" customFormat="false" ht="16.5" hidden="false" customHeight="false" outlineLevel="0" collapsed="false">
      <c r="A172" s="68" t="s">
        <v>263</v>
      </c>
      <c r="B172" s="69" t="n">
        <v>225000</v>
      </c>
      <c r="C172" s="69" t="n">
        <v>274252</v>
      </c>
      <c r="D172" s="69" t="n">
        <f aca="false">C172-B172</f>
        <v>49252</v>
      </c>
      <c r="E172" s="69" t="n">
        <f aca="false">IF(B172=0,"",ROUND(D172*101/B172,2))</f>
        <v>22.11</v>
      </c>
      <c r="F172" s="70"/>
    </row>
    <row r="173" customFormat="false" ht="33" hidden="false" customHeight="false" outlineLevel="0" collapsed="false">
      <c r="A173" s="68" t="s">
        <v>264</v>
      </c>
      <c r="B173" s="69" t="n">
        <v>180000</v>
      </c>
      <c r="C173" s="69" t="n">
        <v>121259</v>
      </c>
      <c r="D173" s="69" t="n">
        <f aca="false">C173-B173</f>
        <v>-58741</v>
      </c>
      <c r="E173" s="69" t="n">
        <f aca="false">IF(B173=0,"",ROUND(D173*101/B173,2))</f>
        <v>-32.96</v>
      </c>
      <c r="F173" s="70"/>
    </row>
    <row r="174" customFormat="false" ht="16.5" hidden="false" customHeight="false" outlineLevel="0" collapsed="false">
      <c r="A174" s="68" t="s">
        <v>265</v>
      </c>
      <c r="B174" s="69" t="n">
        <v>35000</v>
      </c>
      <c r="C174" s="69" t="n">
        <v>18840</v>
      </c>
      <c r="D174" s="69" t="n">
        <f aca="false">C174-B174</f>
        <v>-16160</v>
      </c>
      <c r="E174" s="69" t="n">
        <f aca="false">IF(B174=0,"",ROUND(D174*101/B174,2))</f>
        <v>-46.63</v>
      </c>
      <c r="F174" s="70"/>
    </row>
    <row r="175" customFormat="false" ht="33" hidden="false" customHeight="false" outlineLevel="0" collapsed="false">
      <c r="A175" s="68" t="s">
        <v>266</v>
      </c>
      <c r="B175" s="69" t="n">
        <v>0</v>
      </c>
      <c r="C175" s="69" t="n">
        <v>88038</v>
      </c>
      <c r="D175" s="69" t="n">
        <f aca="false">C175-B175</f>
        <v>88038</v>
      </c>
      <c r="E175" s="69" t="str">
        <f aca="false">IF(B175=0,"",ROUND(D175*101/B175,2))</f>
        <v/>
      </c>
      <c r="F175" s="70"/>
    </row>
    <row r="176" customFormat="false" ht="16.5" hidden="false" customHeight="false" outlineLevel="0" collapsed="false">
      <c r="A176" s="68" t="s">
        <v>268</v>
      </c>
      <c r="B176" s="69" t="n">
        <v>0</v>
      </c>
      <c r="C176" s="69" t="n">
        <v>4140</v>
      </c>
      <c r="D176" s="69" t="n">
        <f aca="false">C176-B176</f>
        <v>4140</v>
      </c>
      <c r="E176" s="69" t="str">
        <f aca="false">IF(B176=0,"",ROUND(D176*101/B176,2))</f>
        <v/>
      </c>
      <c r="F176" s="70"/>
    </row>
    <row r="177" customFormat="false" ht="16.5" hidden="false" customHeight="false" outlineLevel="0" collapsed="false">
      <c r="A177" s="68" t="s">
        <v>258</v>
      </c>
      <c r="B177" s="69" t="n">
        <v>10000</v>
      </c>
      <c r="C177" s="69" t="n">
        <v>41975</v>
      </c>
      <c r="D177" s="69" t="n">
        <f aca="false">C177-B177</f>
        <v>31975</v>
      </c>
      <c r="E177" s="69" t="n">
        <f aca="false">IF(B177=0,"",ROUND(D177*101/B177,2))</f>
        <v>322.95</v>
      </c>
      <c r="F177" s="70"/>
    </row>
    <row r="178" customFormat="false" ht="16.5" hidden="false" customHeight="false" outlineLevel="0" collapsed="false">
      <c r="A178" s="68" t="s">
        <v>270</v>
      </c>
      <c r="B178" s="69" t="n">
        <v>40000</v>
      </c>
      <c r="C178" s="69" t="n">
        <v>9000</v>
      </c>
      <c r="D178" s="69" t="n">
        <f aca="false">C178-B178</f>
        <v>-31000</v>
      </c>
      <c r="E178" s="69" t="n">
        <f aca="false">IF(B178=0,"",ROUND(D178*101/B178,2))</f>
        <v>-78.28</v>
      </c>
      <c r="F178" s="70"/>
    </row>
    <row r="179" customFormat="false" ht="16.5" hidden="false" customHeight="false" outlineLevel="0" collapsed="false">
      <c r="A179" s="68" t="s">
        <v>271</v>
      </c>
      <c r="B179" s="69" t="n">
        <v>0</v>
      </c>
      <c r="C179" s="69" t="n">
        <v>9000</v>
      </c>
      <c r="D179" s="69" t="n">
        <f aca="false">C179-B179</f>
        <v>9000</v>
      </c>
      <c r="E179" s="69" t="str">
        <f aca="false">IF(B179=0,"",ROUND(D179*101/B179,2))</f>
        <v/>
      </c>
      <c r="F179" s="70"/>
    </row>
    <row r="180" customFormat="false" ht="33" hidden="false" customHeight="false" outlineLevel="0" collapsed="false">
      <c r="A180" s="68" t="s">
        <v>272</v>
      </c>
      <c r="B180" s="69" t="n">
        <v>0</v>
      </c>
      <c r="C180" s="69" t="n">
        <v>9000</v>
      </c>
      <c r="D180" s="69" t="n">
        <f aca="false">C180-B180</f>
        <v>9000</v>
      </c>
      <c r="E180" s="69" t="str">
        <f aca="false">IF(B180=0,"",ROUND(D180*101/B180,2))</f>
        <v/>
      </c>
      <c r="F180" s="70"/>
    </row>
    <row r="181" customFormat="false" ht="16.5" hidden="false" customHeight="false" outlineLevel="0" collapsed="false">
      <c r="A181" s="68" t="s">
        <v>276</v>
      </c>
      <c r="B181" s="69" t="n">
        <v>40000</v>
      </c>
      <c r="C181" s="69" t="n">
        <v>0</v>
      </c>
      <c r="D181" s="69" t="n">
        <f aca="false">C181-B181</f>
        <v>-40000</v>
      </c>
      <c r="E181" s="69" t="n">
        <f aca="false">IF(B181=0,"",ROUND(D181*101/B181,2))</f>
        <v>-101</v>
      </c>
      <c r="F181" s="70"/>
    </row>
    <row r="182" customFormat="false" ht="33" hidden="false" customHeight="false" outlineLevel="0" collapsed="false">
      <c r="A182" s="68" t="s">
        <v>277</v>
      </c>
      <c r="B182" s="69" t="n">
        <v>40000</v>
      </c>
      <c r="C182" s="69" t="n">
        <v>0</v>
      </c>
      <c r="D182" s="69" t="n">
        <f aca="false">C182-B182</f>
        <v>-40000</v>
      </c>
      <c r="E182" s="69" t="n">
        <f aca="false">IF(B182=0,"",ROUND(D182*101/B182,2))</f>
        <v>-101</v>
      </c>
      <c r="F182" s="70"/>
    </row>
    <row r="183" customFormat="false" ht="33" hidden="false" customHeight="false" outlineLevel="0" collapsed="false">
      <c r="A183" s="68" t="s">
        <v>278</v>
      </c>
      <c r="B183" s="69" t="n">
        <v>2867000</v>
      </c>
      <c r="C183" s="69" t="n">
        <v>5684305</v>
      </c>
      <c r="D183" s="69" t="n">
        <f aca="false">C183-B183</f>
        <v>2817305</v>
      </c>
      <c r="E183" s="69" t="n">
        <f aca="false">IF(B183=0,"",ROUND(D183*101/B183,2))</f>
        <v>99.25</v>
      </c>
      <c r="F183" s="70"/>
    </row>
    <row r="184" customFormat="false" ht="16.5" hidden="false" customHeight="false" outlineLevel="0" collapsed="false">
      <c r="A184" s="68" t="s">
        <v>279</v>
      </c>
      <c r="B184" s="69" t="n">
        <v>4000</v>
      </c>
      <c r="C184" s="69" t="n">
        <v>3216</v>
      </c>
      <c r="D184" s="69" t="n">
        <f aca="false">C184-B184</f>
        <v>-784</v>
      </c>
      <c r="E184" s="69" t="n">
        <f aca="false">IF(B184=0,"",ROUND(D184*101/B184,2))</f>
        <v>-19.8</v>
      </c>
      <c r="F184" s="70"/>
    </row>
    <row r="185" customFormat="false" ht="33" hidden="false" customHeight="false" outlineLevel="0" collapsed="false">
      <c r="A185" s="68" t="s">
        <v>280</v>
      </c>
      <c r="B185" s="69" t="n">
        <v>4000</v>
      </c>
      <c r="C185" s="69" t="n">
        <v>3216</v>
      </c>
      <c r="D185" s="69" t="n">
        <f aca="false">C185-B185</f>
        <v>-784</v>
      </c>
      <c r="E185" s="69" t="n">
        <f aca="false">IF(B185=0,"",ROUND(D185*101/B185,2))</f>
        <v>-19.8</v>
      </c>
      <c r="F185" s="70"/>
    </row>
    <row r="186" customFormat="false" ht="33" hidden="false" customHeight="false" outlineLevel="0" collapsed="false">
      <c r="A186" s="68" t="s">
        <v>281</v>
      </c>
      <c r="B186" s="69" t="n">
        <v>730000</v>
      </c>
      <c r="C186" s="69" t="n">
        <v>3270537</v>
      </c>
      <c r="D186" s="69" t="n">
        <f aca="false">C186-B186</f>
        <v>2540537</v>
      </c>
      <c r="E186" s="69" t="n">
        <f aca="false">IF(B186=0,"",ROUND(D186*101/B186,2))</f>
        <v>351.5</v>
      </c>
      <c r="F186" s="70"/>
    </row>
    <row r="187" customFormat="false" ht="33" hidden="false" customHeight="false" outlineLevel="0" collapsed="false">
      <c r="A187" s="68" t="s">
        <v>282</v>
      </c>
      <c r="B187" s="69" t="n">
        <v>730000</v>
      </c>
      <c r="C187" s="69" t="n">
        <v>3270537</v>
      </c>
      <c r="D187" s="69" t="n">
        <f aca="false">C187-B187</f>
        <v>2540537</v>
      </c>
      <c r="E187" s="69" t="n">
        <f aca="false">IF(B187=0,"",ROUND(D187*101/B187,2))</f>
        <v>351.5</v>
      </c>
      <c r="F187" s="70"/>
    </row>
    <row r="188" customFormat="false" ht="33" hidden="false" customHeight="false" outlineLevel="0" collapsed="false">
      <c r="A188" s="68" t="s">
        <v>283</v>
      </c>
      <c r="B188" s="69" t="n">
        <v>80000</v>
      </c>
      <c r="C188" s="69" t="n">
        <v>104361</v>
      </c>
      <c r="D188" s="69" t="n">
        <f aca="false">C188-B188</f>
        <v>24361</v>
      </c>
      <c r="E188" s="69" t="n">
        <f aca="false">IF(B188=0,"",ROUND(D188*101/B188,2))</f>
        <v>30.76</v>
      </c>
      <c r="F188" s="70"/>
    </row>
    <row r="189" customFormat="false" ht="33" hidden="false" customHeight="false" outlineLevel="0" collapsed="false">
      <c r="A189" s="68" t="s">
        <v>284</v>
      </c>
      <c r="B189" s="69" t="n">
        <v>80000</v>
      </c>
      <c r="C189" s="69" t="n">
        <v>104361</v>
      </c>
      <c r="D189" s="69" t="n">
        <f aca="false">C189-B189</f>
        <v>24361</v>
      </c>
      <c r="E189" s="69" t="n">
        <f aca="false">IF(B189=0,"",ROUND(D189*101/B189,2))</f>
        <v>30.76</v>
      </c>
      <c r="F189" s="70"/>
    </row>
    <row r="190" customFormat="false" ht="16.5" hidden="false" customHeight="false" outlineLevel="0" collapsed="false">
      <c r="A190" s="68" t="s">
        <v>285</v>
      </c>
      <c r="B190" s="69" t="n">
        <v>890000</v>
      </c>
      <c r="C190" s="69" t="n">
        <v>988380</v>
      </c>
      <c r="D190" s="69" t="n">
        <f aca="false">C190-B190</f>
        <v>98380</v>
      </c>
      <c r="E190" s="69" t="n">
        <f aca="false">IF(B190=0,"",ROUND(D190*101/B190,2))</f>
        <v>11.16</v>
      </c>
      <c r="F190" s="70"/>
    </row>
    <row r="191" customFormat="false" ht="33" hidden="false" customHeight="false" outlineLevel="0" collapsed="false">
      <c r="A191" s="68" t="s">
        <v>286</v>
      </c>
      <c r="B191" s="69" t="n">
        <v>890000</v>
      </c>
      <c r="C191" s="69" t="n">
        <v>988380</v>
      </c>
      <c r="D191" s="69" t="n">
        <f aca="false">C191-B191</f>
        <v>98380</v>
      </c>
      <c r="E191" s="69" t="n">
        <f aca="false">IF(B191=0,"",ROUND(D191*101/B191,2))</f>
        <v>11.16</v>
      </c>
      <c r="F191" s="70"/>
    </row>
    <row r="192" customFormat="false" ht="16.5" hidden="false" customHeight="false" outlineLevel="0" collapsed="false">
      <c r="A192" s="68" t="s">
        <v>287</v>
      </c>
      <c r="B192" s="69" t="n">
        <v>850000</v>
      </c>
      <c r="C192" s="69" t="n">
        <v>797332</v>
      </c>
      <c r="D192" s="69" t="n">
        <f aca="false">C192-B192</f>
        <v>-52668</v>
      </c>
      <c r="E192" s="69" t="n">
        <f aca="false">IF(B192=0,"",ROUND(D192*101/B192,2))</f>
        <v>-6.26</v>
      </c>
      <c r="F192" s="70"/>
    </row>
    <row r="193" customFormat="false" ht="33" hidden="false" customHeight="false" outlineLevel="0" collapsed="false">
      <c r="A193" s="68" t="s">
        <v>288</v>
      </c>
      <c r="B193" s="69" t="n">
        <v>850000</v>
      </c>
      <c r="C193" s="69" t="n">
        <v>797332</v>
      </c>
      <c r="D193" s="69" t="n">
        <f aca="false">C193-B193</f>
        <v>-52668</v>
      </c>
      <c r="E193" s="69" t="n">
        <f aca="false">IF(B193=0,"",ROUND(D193*101/B193,2))</f>
        <v>-6.26</v>
      </c>
      <c r="F193" s="70"/>
    </row>
    <row r="194" customFormat="false" ht="16.5" hidden="false" customHeight="false" outlineLevel="0" collapsed="false">
      <c r="A194" s="68" t="s">
        <v>289</v>
      </c>
      <c r="B194" s="69" t="n">
        <v>313000</v>
      </c>
      <c r="C194" s="69" t="n">
        <v>520479</v>
      </c>
      <c r="D194" s="69" t="n">
        <f aca="false">C194-B194</f>
        <v>207479</v>
      </c>
      <c r="E194" s="69" t="n">
        <f aca="false">IF(B194=0,"",ROUND(D194*101/B194,2))</f>
        <v>66.95</v>
      </c>
      <c r="F194" s="70"/>
    </row>
    <row r="195" customFormat="false" ht="33" hidden="false" customHeight="false" outlineLevel="0" collapsed="false">
      <c r="A195" s="68" t="s">
        <v>290</v>
      </c>
      <c r="B195" s="69" t="n">
        <v>13000</v>
      </c>
      <c r="C195" s="69" t="n">
        <v>12492</v>
      </c>
      <c r="D195" s="69" t="n">
        <f aca="false">C195-B195</f>
        <v>-508</v>
      </c>
      <c r="E195" s="69" t="n">
        <f aca="false">IF(B195=0,"",ROUND(D195*101/B195,2))</f>
        <v>-3.95</v>
      </c>
      <c r="F195" s="70"/>
    </row>
    <row r="196" customFormat="false" ht="33" hidden="false" customHeight="false" outlineLevel="0" collapsed="false">
      <c r="A196" s="68" t="s">
        <v>291</v>
      </c>
      <c r="B196" s="69" t="n">
        <v>300000</v>
      </c>
      <c r="C196" s="69" t="n">
        <v>507987</v>
      </c>
      <c r="D196" s="69" t="n">
        <f aca="false">C196-B196</f>
        <v>207987</v>
      </c>
      <c r="E196" s="69" t="n">
        <f aca="false">IF(B196=0,"",ROUND(D196*101/B196,2))</f>
        <v>70.02</v>
      </c>
      <c r="F196" s="70"/>
    </row>
    <row r="197" customFormat="false" ht="33" hidden="false" customHeight="false" outlineLevel="0" collapsed="false">
      <c r="A197" s="68" t="s">
        <v>317</v>
      </c>
      <c r="B197" s="69" t="n">
        <v>0</v>
      </c>
      <c r="C197" s="69" t="n">
        <v>5155</v>
      </c>
      <c r="D197" s="69" t="n">
        <f aca="false">C197-B197</f>
        <v>5155</v>
      </c>
      <c r="E197" s="69" t="str">
        <f aca="false">IF(B197=0,"",ROUND(D197*101/B197,2))</f>
        <v/>
      </c>
      <c r="F197" s="70"/>
    </row>
    <row r="198" customFormat="false" ht="16.5" hidden="false" customHeight="false" outlineLevel="0" collapsed="false">
      <c r="A198" s="68" t="s">
        <v>318</v>
      </c>
      <c r="B198" s="69" t="n">
        <v>0</v>
      </c>
      <c r="C198" s="69" t="n">
        <v>5155</v>
      </c>
      <c r="D198" s="69" t="n">
        <f aca="false">C198-B198</f>
        <v>5155</v>
      </c>
      <c r="E198" s="69" t="str">
        <f aca="false">IF(B198=0,"",ROUND(D198*101/B198,2))</f>
        <v/>
      </c>
      <c r="F198" s="70"/>
    </row>
    <row r="199" customFormat="false" ht="33" hidden="false" customHeight="false" outlineLevel="0" collapsed="false">
      <c r="A199" s="68" t="s">
        <v>319</v>
      </c>
      <c r="B199" s="69" t="n">
        <v>0</v>
      </c>
      <c r="C199" s="69" t="n">
        <v>5155</v>
      </c>
      <c r="D199" s="69" t="n">
        <f aca="false">C199-B199</f>
        <v>5155</v>
      </c>
      <c r="E199" s="69" t="str">
        <f aca="false">IF(B199=0,"",ROUND(D199*101/B199,2))</f>
        <v/>
      </c>
      <c r="F199" s="70"/>
    </row>
    <row r="200" customFormat="false" ht="16.5" hidden="false" customHeight="false" outlineLevel="0" collapsed="false">
      <c r="A200" s="68" t="s">
        <v>28</v>
      </c>
      <c r="B200" s="69" t="n">
        <v>325000</v>
      </c>
      <c r="C200" s="69" t="n">
        <v>136945</v>
      </c>
      <c r="D200" s="69" t="n">
        <f aca="false">C200-B200</f>
        <v>-188055</v>
      </c>
      <c r="E200" s="69" t="n">
        <f aca="false">IF(B200=0,"",ROUND(D200*101/B200,2))</f>
        <v>-58.44</v>
      </c>
      <c r="F200" s="70"/>
    </row>
    <row r="201" customFormat="false" ht="33" hidden="false" customHeight="false" outlineLevel="0" collapsed="false">
      <c r="A201" s="68" t="s">
        <v>29</v>
      </c>
      <c r="B201" s="69" t="n">
        <v>325000</v>
      </c>
      <c r="C201" s="69" t="n">
        <v>136945</v>
      </c>
      <c r="D201" s="69" t="n">
        <f aca="false">C201-B201</f>
        <v>-188055</v>
      </c>
      <c r="E201" s="69" t="n">
        <f aca="false">IF(B201=0,"",ROUND(D201*101/B201,2))</f>
        <v>-58.44</v>
      </c>
      <c r="F201" s="71" t="s">
        <v>320</v>
      </c>
    </row>
    <row r="202" customFormat="false" ht="16.5" hidden="false" customHeight="false" outlineLevel="0" collapsed="false">
      <c r="A202" s="68" t="s">
        <v>223</v>
      </c>
      <c r="B202" s="69" t="n">
        <v>325000</v>
      </c>
      <c r="C202" s="69" t="n">
        <v>136945</v>
      </c>
      <c r="D202" s="69" t="n">
        <f aca="false">C202-B202</f>
        <v>-188055</v>
      </c>
      <c r="E202" s="69" t="n">
        <f aca="false">IF(B202=0,"",ROUND(D202*101/B202,2))</f>
        <v>-58.44</v>
      </c>
      <c r="F202" s="70"/>
    </row>
    <row r="203" customFormat="false" ht="16.5" hidden="false" customHeight="false" outlineLevel="0" collapsed="false">
      <c r="A203" s="68" t="s">
        <v>251</v>
      </c>
      <c r="B203" s="69" t="n">
        <v>325000</v>
      </c>
      <c r="C203" s="69" t="n">
        <v>136945</v>
      </c>
      <c r="D203" s="69" t="n">
        <f aca="false">C203-B203</f>
        <v>-188055</v>
      </c>
      <c r="E203" s="69" t="n">
        <f aca="false">IF(B203=0,"",ROUND(D203*101/B203,2))</f>
        <v>-58.44</v>
      </c>
      <c r="F203" s="70"/>
    </row>
    <row r="204" customFormat="false" ht="16.5" hidden="false" customHeight="false" outlineLevel="0" collapsed="false">
      <c r="A204" s="68" t="s">
        <v>256</v>
      </c>
      <c r="B204" s="69" t="n">
        <v>325000</v>
      </c>
      <c r="C204" s="69" t="n">
        <v>136945</v>
      </c>
      <c r="D204" s="69" t="n">
        <f aca="false">C204-B204</f>
        <v>-188055</v>
      </c>
      <c r="E204" s="69" t="n">
        <f aca="false">IF(B204=0,"",ROUND(D204*101/B204,2))</f>
        <v>-58.44</v>
      </c>
      <c r="F204" s="70"/>
    </row>
    <row r="205" customFormat="false" ht="16.5" hidden="false" customHeight="false" outlineLevel="0" collapsed="false">
      <c r="A205" s="72" t="s">
        <v>39</v>
      </c>
      <c r="B205" s="73" t="n">
        <v>1207000</v>
      </c>
      <c r="C205" s="73" t="n">
        <v>3544812</v>
      </c>
      <c r="D205" s="73" t="n">
        <f aca="false">C205-B205</f>
        <v>2337812</v>
      </c>
      <c r="E205" s="73" t="n">
        <f aca="false">IF(B205=0,"",ROUND(D205*101/B205,2))</f>
        <v>195.62</v>
      </c>
      <c r="F205" s="74"/>
    </row>
    <row r="206" customFormat="false" ht="16.5" hidden="false" customHeight="false" outlineLevel="0" collapsed="false">
      <c r="A206" s="68" t="s">
        <v>40</v>
      </c>
      <c r="B206" s="69" t="n">
        <v>1207000</v>
      </c>
      <c r="C206" s="69" t="n">
        <v>3544812</v>
      </c>
      <c r="D206" s="69" t="n">
        <f aca="false">C206-B206</f>
        <v>2337812</v>
      </c>
      <c r="E206" s="69" t="n">
        <f aca="false">IF(B206=0,"",ROUND(D206*101/B206,2))</f>
        <v>195.62</v>
      </c>
      <c r="F206" s="70"/>
    </row>
    <row r="207" customFormat="false" ht="49.5" hidden="false" customHeight="false" outlineLevel="0" collapsed="false">
      <c r="A207" s="68" t="s">
        <v>41</v>
      </c>
      <c r="B207" s="69" t="n">
        <v>1207000</v>
      </c>
      <c r="C207" s="69" t="n">
        <v>3544812</v>
      </c>
      <c r="D207" s="69" t="n">
        <f aca="false">C207-B207</f>
        <v>2337812</v>
      </c>
      <c r="E207" s="69" t="n">
        <f aca="false">IF(B207=0,"",ROUND(D207*101/B207,2))</f>
        <v>195.62</v>
      </c>
      <c r="F207" s="71" t="s">
        <v>321</v>
      </c>
    </row>
    <row r="208" customFormat="false" ht="16.5" hidden="false" customHeight="false" outlineLevel="0" collapsed="false">
      <c r="A208" s="68" t="s">
        <v>206</v>
      </c>
      <c r="B208" s="69" t="n">
        <v>0</v>
      </c>
      <c r="C208" s="69" t="n">
        <v>9200</v>
      </c>
      <c r="D208" s="69" t="n">
        <f aca="false">C208-B208</f>
        <v>9200</v>
      </c>
      <c r="E208" s="69" t="str">
        <f aca="false">IF(B208=0,"",ROUND(D208*101/B208,2))</f>
        <v/>
      </c>
      <c r="F208" s="70"/>
    </row>
    <row r="209" customFormat="false" ht="16.5" hidden="false" customHeight="false" outlineLevel="0" collapsed="false">
      <c r="A209" s="68" t="s">
        <v>207</v>
      </c>
      <c r="B209" s="69" t="n">
        <v>0</v>
      </c>
      <c r="C209" s="69" t="n">
        <v>9200</v>
      </c>
      <c r="D209" s="69" t="n">
        <f aca="false">C209-B209</f>
        <v>9200</v>
      </c>
      <c r="E209" s="69" t="str">
        <f aca="false">IF(B209=0,"",ROUND(D209*101/B209,2))</f>
        <v/>
      </c>
      <c r="F209" s="70"/>
    </row>
    <row r="210" customFormat="false" ht="16.5" hidden="false" customHeight="false" outlineLevel="0" collapsed="false">
      <c r="A210" s="68" t="s">
        <v>208</v>
      </c>
      <c r="B210" s="69" t="n">
        <v>0</v>
      </c>
      <c r="C210" s="69" t="n">
        <v>9200</v>
      </c>
      <c r="D210" s="69" t="n">
        <f aca="false">C210-B210</f>
        <v>9200</v>
      </c>
      <c r="E210" s="69" t="str">
        <f aca="false">IF(B210=0,"",ROUND(D210*101/B210,2))</f>
        <v/>
      </c>
      <c r="F210" s="70"/>
    </row>
    <row r="211" customFormat="false" ht="16.5" hidden="false" customHeight="false" outlineLevel="0" collapsed="false">
      <c r="A211" s="68" t="s">
        <v>223</v>
      </c>
      <c r="B211" s="69" t="n">
        <v>927000</v>
      </c>
      <c r="C211" s="69" t="n">
        <v>746111</v>
      </c>
      <c r="D211" s="69" t="n">
        <f aca="false">C211-B211</f>
        <v>-180889</v>
      </c>
      <c r="E211" s="69" t="n">
        <f aca="false">IF(B211=0,"",ROUND(D211*101/B211,2))</f>
        <v>-19.71</v>
      </c>
      <c r="F211" s="70"/>
    </row>
    <row r="212" customFormat="false" ht="16.5" hidden="false" customHeight="false" outlineLevel="0" collapsed="false">
      <c r="A212" s="68" t="s">
        <v>224</v>
      </c>
      <c r="B212" s="69" t="n">
        <v>747000</v>
      </c>
      <c r="C212" s="69" t="n">
        <v>531857</v>
      </c>
      <c r="D212" s="69" t="n">
        <f aca="false">C212-B212</f>
        <v>-215143</v>
      </c>
      <c r="E212" s="69" t="n">
        <f aca="false">IF(B212=0,"",ROUND(D212*101/B212,2))</f>
        <v>-29.09</v>
      </c>
      <c r="F212" s="70"/>
    </row>
    <row r="213" customFormat="false" ht="33" hidden="false" customHeight="false" outlineLevel="0" collapsed="false">
      <c r="A213" s="68" t="s">
        <v>225</v>
      </c>
      <c r="B213" s="69" t="n">
        <v>400000</v>
      </c>
      <c r="C213" s="69" t="n">
        <v>216060</v>
      </c>
      <c r="D213" s="69" t="n">
        <f aca="false">C213-B213</f>
        <v>-183940</v>
      </c>
      <c r="E213" s="69" t="n">
        <f aca="false">IF(B213=0,"",ROUND(D213*101/B213,2))</f>
        <v>-46.44</v>
      </c>
      <c r="F213" s="70"/>
    </row>
    <row r="214" customFormat="false" ht="33" hidden="false" customHeight="false" outlineLevel="0" collapsed="false">
      <c r="A214" s="68" t="s">
        <v>322</v>
      </c>
      <c r="B214" s="69" t="n">
        <v>200000</v>
      </c>
      <c r="C214" s="69" t="n">
        <v>277771</v>
      </c>
      <c r="D214" s="69" t="n">
        <f aca="false">C214-B214</f>
        <v>77771</v>
      </c>
      <c r="E214" s="69" t="n">
        <f aca="false">IF(B214=0,"",ROUND(D214*101/B214,2))</f>
        <v>39.27</v>
      </c>
      <c r="F214" s="71" t="s">
        <v>323</v>
      </c>
    </row>
    <row r="215" customFormat="false" ht="33" hidden="false" customHeight="false" outlineLevel="0" collapsed="false">
      <c r="A215" s="68" t="s">
        <v>226</v>
      </c>
      <c r="B215" s="69" t="n">
        <v>127000</v>
      </c>
      <c r="C215" s="69" t="n">
        <v>0</v>
      </c>
      <c r="D215" s="69" t="n">
        <f aca="false">C215-B215</f>
        <v>-127000</v>
      </c>
      <c r="E215" s="69" t="n">
        <f aca="false">IF(B215=0,"",ROUND(D215*101/B215,2))</f>
        <v>-101</v>
      </c>
      <c r="F215" s="70"/>
    </row>
    <row r="216" customFormat="false" ht="16.5" hidden="false" customHeight="false" outlineLevel="0" collapsed="false">
      <c r="A216" s="68" t="s">
        <v>324</v>
      </c>
      <c r="B216" s="69" t="n">
        <v>20000</v>
      </c>
      <c r="C216" s="69" t="n">
        <v>38026</v>
      </c>
      <c r="D216" s="69" t="n">
        <f aca="false">C216-B216</f>
        <v>18026</v>
      </c>
      <c r="E216" s="69" t="n">
        <f aca="false">IF(B216=0,"",ROUND(D216*101/B216,2))</f>
        <v>91.03</v>
      </c>
      <c r="F216" s="71" t="s">
        <v>325</v>
      </c>
    </row>
    <row r="217" customFormat="false" ht="16.5" hidden="false" customHeight="false" outlineLevel="0" collapsed="false">
      <c r="A217" s="68" t="s">
        <v>227</v>
      </c>
      <c r="B217" s="69" t="n">
        <v>0</v>
      </c>
      <c r="C217" s="69" t="n">
        <v>10470</v>
      </c>
      <c r="D217" s="69" t="n">
        <f aca="false">C217-B217</f>
        <v>10470</v>
      </c>
      <c r="E217" s="69" t="str">
        <f aca="false">IF(B217=0,"",ROUND(D217*101/B217,2))</f>
        <v/>
      </c>
      <c r="F217" s="70"/>
    </row>
    <row r="218" customFormat="false" ht="16.5" hidden="false" customHeight="false" outlineLevel="0" collapsed="false">
      <c r="A218" s="68" t="s">
        <v>228</v>
      </c>
      <c r="B218" s="69" t="n">
        <v>0</v>
      </c>
      <c r="C218" s="69" t="n">
        <v>574</v>
      </c>
      <c r="D218" s="69" t="n">
        <f aca="false">C218-B218</f>
        <v>574</v>
      </c>
      <c r="E218" s="69" t="str">
        <f aca="false">IF(B218=0,"",ROUND(D218*101/B218,2))</f>
        <v/>
      </c>
      <c r="F218" s="70"/>
    </row>
    <row r="219" customFormat="false" ht="16.5" hidden="false" customHeight="false" outlineLevel="0" collapsed="false">
      <c r="A219" s="68" t="s">
        <v>229</v>
      </c>
      <c r="B219" s="69" t="n">
        <v>0</v>
      </c>
      <c r="C219" s="69" t="n">
        <v>9896</v>
      </c>
      <c r="D219" s="69" t="n">
        <f aca="false">C219-B219</f>
        <v>9896</v>
      </c>
      <c r="E219" s="69" t="str">
        <f aca="false">IF(B219=0,"",ROUND(D219*101/B219,2))</f>
        <v/>
      </c>
      <c r="F219" s="70"/>
    </row>
    <row r="220" customFormat="false" ht="33" hidden="false" customHeight="false" outlineLevel="0" collapsed="false">
      <c r="A220" s="68" t="s">
        <v>232</v>
      </c>
      <c r="B220" s="69" t="n">
        <v>0</v>
      </c>
      <c r="C220" s="69" t="n">
        <v>4545</v>
      </c>
      <c r="D220" s="69" t="n">
        <f aca="false">C220-B220</f>
        <v>4545</v>
      </c>
      <c r="E220" s="69" t="str">
        <f aca="false">IF(B220=0,"",ROUND(D220*101/B220,2))</f>
        <v/>
      </c>
      <c r="F220" s="70"/>
    </row>
    <row r="221" customFormat="false" ht="33" hidden="false" customHeight="false" outlineLevel="0" collapsed="false">
      <c r="A221" s="68" t="s">
        <v>233</v>
      </c>
      <c r="B221" s="69" t="n">
        <v>0</v>
      </c>
      <c r="C221" s="69" t="n">
        <v>4545</v>
      </c>
      <c r="D221" s="69" t="n">
        <f aca="false">C221-B221</f>
        <v>4545</v>
      </c>
      <c r="E221" s="69" t="str">
        <f aca="false">IF(B221=0,"",ROUND(D221*101/B221,2))</f>
        <v/>
      </c>
      <c r="F221" s="70"/>
    </row>
    <row r="222" customFormat="false" ht="33" hidden="false" customHeight="false" outlineLevel="0" collapsed="false">
      <c r="A222" s="68" t="s">
        <v>237</v>
      </c>
      <c r="B222" s="69" t="n">
        <v>180000</v>
      </c>
      <c r="C222" s="69" t="n">
        <v>175239</v>
      </c>
      <c r="D222" s="69" t="n">
        <f aca="false">C222-B222</f>
        <v>-4761</v>
      </c>
      <c r="E222" s="69" t="n">
        <f aca="false">IF(B222=0,"",ROUND(D222*101/B222,2))</f>
        <v>-2.67</v>
      </c>
      <c r="F222" s="70"/>
    </row>
    <row r="223" customFormat="false" ht="33" hidden="false" customHeight="false" outlineLevel="0" collapsed="false">
      <c r="A223" s="68" t="s">
        <v>238</v>
      </c>
      <c r="B223" s="69" t="n">
        <v>0</v>
      </c>
      <c r="C223" s="69" t="n">
        <v>21368</v>
      </c>
      <c r="D223" s="69" t="n">
        <f aca="false">C223-B223</f>
        <v>21368</v>
      </c>
      <c r="E223" s="69" t="str">
        <f aca="false">IF(B223=0,"",ROUND(D223*101/B223,2))</f>
        <v/>
      </c>
      <c r="F223" s="70"/>
    </row>
    <row r="224" customFormat="false" ht="33" hidden="false" customHeight="false" outlineLevel="0" collapsed="false">
      <c r="A224" s="68" t="s">
        <v>239</v>
      </c>
      <c r="B224" s="69" t="n">
        <v>0</v>
      </c>
      <c r="C224" s="69" t="n">
        <v>45045</v>
      </c>
      <c r="D224" s="69" t="n">
        <f aca="false">C224-B224</f>
        <v>45045</v>
      </c>
      <c r="E224" s="69" t="str">
        <f aca="false">IF(B224=0,"",ROUND(D224*101/B224,2))</f>
        <v/>
      </c>
      <c r="F224" s="70"/>
    </row>
    <row r="225" customFormat="false" ht="16.5" hidden="false" customHeight="false" outlineLevel="0" collapsed="false">
      <c r="A225" s="68" t="s">
        <v>326</v>
      </c>
      <c r="B225" s="69" t="n">
        <v>180000</v>
      </c>
      <c r="C225" s="69" t="n">
        <v>104576</v>
      </c>
      <c r="D225" s="69" t="n">
        <f aca="false">C225-B225</f>
        <v>-75424</v>
      </c>
      <c r="E225" s="69" t="n">
        <f aca="false">IF(B225=0,"",ROUND(D225*101/B225,2))</f>
        <v>-42.32</v>
      </c>
      <c r="F225" s="71" t="s">
        <v>235</v>
      </c>
    </row>
    <row r="226" customFormat="false" ht="33" hidden="false" customHeight="false" outlineLevel="0" collapsed="false">
      <c r="A226" s="68" t="s">
        <v>240</v>
      </c>
      <c r="B226" s="69" t="n">
        <v>0</v>
      </c>
      <c r="C226" s="69" t="n">
        <v>500</v>
      </c>
      <c r="D226" s="69" t="n">
        <f aca="false">C226-B226</f>
        <v>500</v>
      </c>
      <c r="E226" s="69" t="str">
        <f aca="false">IF(B226=0,"",ROUND(D226*101/B226,2))</f>
        <v/>
      </c>
      <c r="F226" s="70"/>
    </row>
    <row r="227" customFormat="false" ht="33" hidden="false" customHeight="false" outlineLevel="0" collapsed="false">
      <c r="A227" s="68" t="s">
        <v>242</v>
      </c>
      <c r="B227" s="69" t="n">
        <v>0</v>
      </c>
      <c r="C227" s="69" t="n">
        <v>3750</v>
      </c>
      <c r="D227" s="69" t="n">
        <f aca="false">C227-B227</f>
        <v>3750</v>
      </c>
      <c r="E227" s="69" t="str">
        <f aca="false">IF(B227=0,"",ROUND(D227*101/B227,2))</f>
        <v/>
      </c>
      <c r="F227" s="70"/>
    </row>
    <row r="228" customFormat="false" ht="16.5" hidden="false" customHeight="false" outlineLevel="0" collapsed="false">
      <c r="A228" s="68" t="s">
        <v>246</v>
      </c>
      <c r="B228" s="69" t="n">
        <v>0</v>
      </c>
      <c r="C228" s="69" t="n">
        <v>24000</v>
      </c>
      <c r="D228" s="69" t="n">
        <f aca="false">C228-B228</f>
        <v>24000</v>
      </c>
      <c r="E228" s="69" t="str">
        <f aca="false">IF(B228=0,"",ROUND(D228*101/B228,2))</f>
        <v/>
      </c>
      <c r="F228" s="70"/>
    </row>
    <row r="229" customFormat="false" ht="33" hidden="false" customHeight="false" outlineLevel="0" collapsed="false">
      <c r="A229" s="68" t="s">
        <v>311</v>
      </c>
      <c r="B229" s="69" t="n">
        <v>0</v>
      </c>
      <c r="C229" s="69" t="n">
        <v>24000</v>
      </c>
      <c r="D229" s="69" t="n">
        <f aca="false">C229-B229</f>
        <v>24000</v>
      </c>
      <c r="E229" s="69" t="str">
        <f aca="false">IF(B229=0,"",ROUND(D229*101/B229,2))</f>
        <v/>
      </c>
      <c r="F229" s="71" t="s">
        <v>327</v>
      </c>
    </row>
    <row r="230" customFormat="false" ht="16.5" hidden="false" customHeight="false" outlineLevel="0" collapsed="false">
      <c r="A230" s="68" t="s">
        <v>259</v>
      </c>
      <c r="B230" s="69" t="n">
        <v>0</v>
      </c>
      <c r="C230" s="69" t="n">
        <v>163955</v>
      </c>
      <c r="D230" s="69" t="n">
        <f aca="false">C230-B230</f>
        <v>163955</v>
      </c>
      <c r="E230" s="69" t="str">
        <f aca="false">IF(B230=0,"",ROUND(D230*101/B230,2))</f>
        <v/>
      </c>
      <c r="F230" s="70"/>
    </row>
    <row r="231" customFormat="false" ht="16.5" hidden="false" customHeight="false" outlineLevel="0" collapsed="false">
      <c r="A231" s="68" t="s">
        <v>260</v>
      </c>
      <c r="B231" s="69" t="n">
        <v>0</v>
      </c>
      <c r="C231" s="69" t="n">
        <v>66905</v>
      </c>
      <c r="D231" s="69" t="n">
        <f aca="false">C231-B231</f>
        <v>66905</v>
      </c>
      <c r="E231" s="69" t="str">
        <f aca="false">IF(B231=0,"",ROUND(D231*101/B231,2))</f>
        <v/>
      </c>
      <c r="F231" s="70"/>
    </row>
    <row r="232" customFormat="false" ht="16.5" hidden="false" customHeight="false" outlineLevel="0" collapsed="false">
      <c r="A232" s="68" t="s">
        <v>262</v>
      </c>
      <c r="B232" s="69" t="n">
        <v>0</v>
      </c>
      <c r="C232" s="69" t="n">
        <v>66905</v>
      </c>
      <c r="D232" s="69" t="n">
        <f aca="false">C232-B232</f>
        <v>66905</v>
      </c>
      <c r="E232" s="69" t="str">
        <f aca="false">IF(B232=0,"",ROUND(D232*101/B232,2))</f>
        <v/>
      </c>
      <c r="F232" s="70"/>
    </row>
    <row r="233" customFormat="false" ht="16.5" hidden="false" customHeight="false" outlineLevel="0" collapsed="false">
      <c r="A233" s="68" t="s">
        <v>263</v>
      </c>
      <c r="B233" s="69" t="n">
        <v>0</v>
      </c>
      <c r="C233" s="69" t="n">
        <v>97050</v>
      </c>
      <c r="D233" s="69" t="n">
        <f aca="false">C233-B233</f>
        <v>97050</v>
      </c>
      <c r="E233" s="69" t="str">
        <f aca="false">IF(B233=0,"",ROUND(D233*101/B233,2))</f>
        <v/>
      </c>
      <c r="F233" s="70"/>
    </row>
    <row r="234" customFormat="false" ht="33" hidden="false" customHeight="false" outlineLevel="0" collapsed="false">
      <c r="A234" s="68" t="s">
        <v>266</v>
      </c>
      <c r="B234" s="69" t="n">
        <v>0</v>
      </c>
      <c r="C234" s="69" t="n">
        <v>2885</v>
      </c>
      <c r="D234" s="69" t="n">
        <f aca="false">C234-B234</f>
        <v>2885</v>
      </c>
      <c r="E234" s="69" t="str">
        <f aca="false">IF(B234=0,"",ROUND(D234*101/B234,2))</f>
        <v/>
      </c>
      <c r="F234" s="70"/>
    </row>
    <row r="235" customFormat="false" ht="16.5" hidden="false" customHeight="false" outlineLevel="0" collapsed="false">
      <c r="A235" s="68" t="s">
        <v>268</v>
      </c>
      <c r="B235" s="69" t="n">
        <v>0</v>
      </c>
      <c r="C235" s="69" t="n">
        <v>1750</v>
      </c>
      <c r="D235" s="69" t="n">
        <f aca="false">C235-B235</f>
        <v>1750</v>
      </c>
      <c r="E235" s="69" t="str">
        <f aca="false">IF(B235=0,"",ROUND(D235*101/B235,2))</f>
        <v/>
      </c>
      <c r="F235" s="70"/>
    </row>
    <row r="236" customFormat="false" ht="16.5" hidden="false" customHeight="false" outlineLevel="0" collapsed="false">
      <c r="A236" s="68" t="s">
        <v>258</v>
      </c>
      <c r="B236" s="69" t="n">
        <v>0</v>
      </c>
      <c r="C236" s="69" t="n">
        <v>92415</v>
      </c>
      <c r="D236" s="69" t="n">
        <f aca="false">C236-B236</f>
        <v>92415</v>
      </c>
      <c r="E236" s="69" t="str">
        <f aca="false">IF(B236=0,"",ROUND(D236*101/B236,2))</f>
        <v/>
      </c>
      <c r="F236" s="70"/>
    </row>
    <row r="237" customFormat="false" ht="16.5" hidden="false" customHeight="false" outlineLevel="0" collapsed="false">
      <c r="A237" s="68" t="s">
        <v>270</v>
      </c>
      <c r="B237" s="69" t="n">
        <v>0</v>
      </c>
      <c r="C237" s="69" t="n">
        <v>8400</v>
      </c>
      <c r="D237" s="69" t="n">
        <f aca="false">C237-B237</f>
        <v>8400</v>
      </c>
      <c r="E237" s="69" t="str">
        <f aca="false">IF(B237=0,"",ROUND(D237*101/B237,2))</f>
        <v/>
      </c>
      <c r="F237" s="70"/>
    </row>
    <row r="238" customFormat="false" ht="16.5" hidden="false" customHeight="false" outlineLevel="0" collapsed="false">
      <c r="A238" s="68" t="s">
        <v>276</v>
      </c>
      <c r="B238" s="69" t="n">
        <v>0</v>
      </c>
      <c r="C238" s="69" t="n">
        <v>8400</v>
      </c>
      <c r="D238" s="69" t="n">
        <f aca="false">C238-B238</f>
        <v>8400</v>
      </c>
      <c r="E238" s="69" t="str">
        <f aca="false">IF(B238=0,"",ROUND(D238*101/B238,2))</f>
        <v/>
      </c>
      <c r="F238" s="70"/>
    </row>
    <row r="239" customFormat="false" ht="33" hidden="false" customHeight="false" outlineLevel="0" collapsed="false">
      <c r="A239" s="68" t="s">
        <v>277</v>
      </c>
      <c r="B239" s="69" t="n">
        <v>0</v>
      </c>
      <c r="C239" s="69" t="n">
        <v>8400</v>
      </c>
      <c r="D239" s="69" t="n">
        <f aca="false">C239-B239</f>
        <v>8400</v>
      </c>
      <c r="E239" s="69" t="str">
        <f aca="false">IF(B239=0,"",ROUND(D239*101/B239,2))</f>
        <v/>
      </c>
      <c r="F239" s="70"/>
    </row>
    <row r="240" customFormat="false" ht="33" hidden="false" customHeight="false" outlineLevel="0" collapsed="false">
      <c r="A240" s="68" t="s">
        <v>278</v>
      </c>
      <c r="B240" s="69" t="n">
        <v>140000</v>
      </c>
      <c r="C240" s="69" t="n">
        <v>557933</v>
      </c>
      <c r="D240" s="69" t="n">
        <f aca="false">C240-B240</f>
        <v>417933</v>
      </c>
      <c r="E240" s="69" t="n">
        <f aca="false">IF(B240=0,"",ROUND(D240*101/B240,2))</f>
        <v>301.51</v>
      </c>
      <c r="F240" s="70"/>
    </row>
    <row r="241" customFormat="false" ht="16.5" hidden="false" customHeight="false" outlineLevel="0" collapsed="false">
      <c r="A241" s="68" t="s">
        <v>287</v>
      </c>
      <c r="B241" s="69" t="n">
        <v>120000</v>
      </c>
      <c r="C241" s="69" t="n">
        <v>116652</v>
      </c>
      <c r="D241" s="69" t="n">
        <f aca="false">C241-B241</f>
        <v>-3348</v>
      </c>
      <c r="E241" s="69" t="n">
        <f aca="false">IF(B241=0,"",ROUND(D241*101/B241,2))</f>
        <v>-2.82</v>
      </c>
      <c r="F241" s="70"/>
    </row>
    <row r="242" customFormat="false" ht="33" hidden="false" customHeight="false" outlineLevel="0" collapsed="false">
      <c r="A242" s="68" t="s">
        <v>288</v>
      </c>
      <c r="B242" s="69" t="n">
        <v>120000</v>
      </c>
      <c r="C242" s="69" t="n">
        <v>116652</v>
      </c>
      <c r="D242" s="69" t="n">
        <f aca="false">C242-B242</f>
        <v>-3348</v>
      </c>
      <c r="E242" s="69" t="n">
        <f aca="false">IF(B242=0,"",ROUND(D242*101/B242,2))</f>
        <v>-2.82</v>
      </c>
      <c r="F242" s="70"/>
    </row>
    <row r="243" customFormat="false" ht="16.5" hidden="false" customHeight="false" outlineLevel="0" collapsed="false">
      <c r="A243" s="68" t="s">
        <v>289</v>
      </c>
      <c r="B243" s="69" t="n">
        <v>20000</v>
      </c>
      <c r="C243" s="69" t="n">
        <v>441281</v>
      </c>
      <c r="D243" s="69" t="n">
        <f aca="false">C243-B243</f>
        <v>421281</v>
      </c>
      <c r="E243" s="69" t="n">
        <f aca="false">IF(B243=0,"",ROUND(D243*101/B243,2))</f>
        <v>2127.47</v>
      </c>
      <c r="F243" s="70"/>
    </row>
    <row r="244" customFormat="false" ht="33" hidden="false" customHeight="false" outlineLevel="0" collapsed="false">
      <c r="A244" s="68" t="s">
        <v>291</v>
      </c>
      <c r="B244" s="69" t="n">
        <v>20000</v>
      </c>
      <c r="C244" s="69" t="n">
        <v>441281</v>
      </c>
      <c r="D244" s="69" t="n">
        <f aca="false">C244-B244</f>
        <v>421281</v>
      </c>
      <c r="E244" s="69" t="n">
        <f aca="false">IF(B244=0,"",ROUND(D244*101/B244,2))</f>
        <v>2127.47</v>
      </c>
      <c r="F244" s="70"/>
    </row>
    <row r="245" customFormat="false" ht="49.5" hidden="false" customHeight="false" outlineLevel="0" collapsed="false">
      <c r="A245" s="68" t="s">
        <v>292</v>
      </c>
      <c r="B245" s="69" t="n">
        <v>140000</v>
      </c>
      <c r="C245" s="69" t="n">
        <v>2059213</v>
      </c>
      <c r="D245" s="69" t="n">
        <f aca="false">C245-B245</f>
        <v>1919213</v>
      </c>
      <c r="E245" s="69" t="n">
        <f aca="false">IF(B245=0,"",ROUND(D245*101/B245,2))</f>
        <v>1384.58</v>
      </c>
      <c r="F245" s="70"/>
    </row>
    <row r="246" customFormat="false" ht="33" hidden="false" customHeight="false" outlineLevel="0" collapsed="false">
      <c r="A246" s="68" t="s">
        <v>296</v>
      </c>
      <c r="B246" s="69" t="n">
        <v>140000</v>
      </c>
      <c r="C246" s="69" t="n">
        <v>1971200</v>
      </c>
      <c r="D246" s="69" t="n">
        <f aca="false">C246-B246</f>
        <v>1831200</v>
      </c>
      <c r="E246" s="69" t="n">
        <f aca="false">IF(B246=0,"",ROUND(D246*101/B246,2))</f>
        <v>1321.08</v>
      </c>
      <c r="F246" s="70"/>
    </row>
    <row r="247" customFormat="false" ht="33" hidden="false" customHeight="false" outlineLevel="0" collapsed="false">
      <c r="A247" s="68" t="s">
        <v>297</v>
      </c>
      <c r="B247" s="69" t="n">
        <v>140000</v>
      </c>
      <c r="C247" s="69" t="n">
        <v>1971200</v>
      </c>
      <c r="D247" s="69" t="n">
        <f aca="false">C247-B247</f>
        <v>1831200</v>
      </c>
      <c r="E247" s="69" t="n">
        <f aca="false">IF(B247=0,"",ROUND(D247*101/B247,2))</f>
        <v>1321.08</v>
      </c>
      <c r="F247" s="70"/>
    </row>
    <row r="248" customFormat="false" ht="33" hidden="false" customHeight="false" outlineLevel="0" collapsed="false">
      <c r="A248" s="68" t="s">
        <v>300</v>
      </c>
      <c r="B248" s="69" t="n">
        <v>0</v>
      </c>
      <c r="C248" s="69" t="n">
        <v>88013</v>
      </c>
      <c r="D248" s="69" t="n">
        <f aca="false">C248-B248</f>
        <v>88013</v>
      </c>
      <c r="E248" s="69" t="str">
        <f aca="false">IF(B248=0,"",ROUND(D248*101/B248,2))</f>
        <v/>
      </c>
      <c r="F248" s="70"/>
    </row>
    <row r="249" customFormat="false" ht="16.5" hidden="false" customHeight="false" outlineLevel="0" collapsed="false">
      <c r="A249" s="68" t="s">
        <v>301</v>
      </c>
      <c r="B249" s="69" t="n">
        <v>0</v>
      </c>
      <c r="C249" s="69" t="n">
        <v>88013</v>
      </c>
      <c r="D249" s="69" t="n">
        <f aca="false">C249-B249</f>
        <v>88013</v>
      </c>
      <c r="E249" s="69" t="str">
        <f aca="false">IF(B249=0,"",ROUND(D249*101/B249,2))</f>
        <v/>
      </c>
      <c r="F249" s="70"/>
    </row>
    <row r="250" customFormat="false" ht="17.25" hidden="false" customHeight="false" outlineLevel="0" collapsed="false">
      <c r="A250" s="75" t="s">
        <v>185</v>
      </c>
      <c r="B250" s="76" t="n">
        <v>151721000</v>
      </c>
      <c r="C250" s="76" t="n">
        <v>155297908</v>
      </c>
      <c r="D250" s="76" t="n">
        <f aca="false">C250-B250</f>
        <v>3576908</v>
      </c>
      <c r="E250" s="76" t="n">
        <f aca="false">IF(B250=0,"",ROUND(D250*101/B250,2))</f>
        <v>2.38</v>
      </c>
      <c r="F250" s="77"/>
    </row>
    <row r="251" customFormat="false" ht="16.5" hidden="false" customHeight="true" outlineLevel="0" collapsed="false">
      <c r="A251" s="78" t="s">
        <v>328</v>
      </c>
      <c r="B251" s="78"/>
      <c r="C251" s="78"/>
      <c r="D251" s="78"/>
      <c r="E251" s="78"/>
      <c r="F251" s="78"/>
    </row>
  </sheetData>
  <mergeCells count="6">
    <mergeCell ref="A4:A5"/>
    <mergeCell ref="B4:B5"/>
    <mergeCell ref="C4:C5"/>
    <mergeCell ref="D4:E4"/>
    <mergeCell ref="F4:F5"/>
    <mergeCell ref="A251:F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admin</cp:lastModifiedBy>
  <dcterms:modified xsi:type="dcterms:W3CDTF">2023-09-21T01:02:41Z</dcterms:modified>
  <cp:revision>0</cp:revision>
  <dc:subject/>
  <dc:title/>
</cp:coreProperties>
</file>